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C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水色のセルのみ入力してください</t>
  </si>
  <si>
    <t xml:space="preserve">←申告区分を入力してください</t>
  </si>
  <si>
    <t xml:space="preserve">申告区分</t>
  </si>
  <si>
    <r>
      <rPr>
        <b val="true"/>
        <sz val="14"/>
        <color rgb="FF333399"/>
        <rFont val="Noto Sans"/>
        <family val="2"/>
      </rPr>
      <t xml:space="preserve">１</t>
    </r>
    <r>
      <rPr>
        <b val="true"/>
        <sz val="14"/>
        <color rgb="FF000000"/>
        <rFont val="Noto Sans"/>
        <family val="2"/>
      </rPr>
      <t xml:space="preserve">中間、</t>
    </r>
    <r>
      <rPr>
        <b val="true"/>
        <sz val="14"/>
        <color rgb="FF333399"/>
        <rFont val="Noto Sans"/>
        <family val="2"/>
      </rPr>
      <t xml:space="preserve">２</t>
    </r>
    <r>
      <rPr>
        <b val="true"/>
        <sz val="14"/>
        <color rgb="FF000000"/>
        <rFont val="Noto Sans"/>
        <family val="2"/>
      </rPr>
      <t xml:space="preserve">予定、</t>
    </r>
    <r>
      <rPr>
        <b val="true"/>
        <sz val="14"/>
        <color rgb="FF333399"/>
        <rFont val="Noto Sans"/>
        <family val="2"/>
      </rPr>
      <t xml:space="preserve">３</t>
    </r>
    <r>
      <rPr>
        <b val="true"/>
        <sz val="14"/>
        <color rgb="FF000000"/>
        <rFont val="Noto Sans"/>
        <family val="2"/>
      </rPr>
      <t xml:space="preserve">確定、</t>
    </r>
    <r>
      <rPr>
        <b val="true"/>
        <sz val="14"/>
        <color rgb="FF333399"/>
        <rFont val="Noto Sans"/>
        <family val="2"/>
      </rPr>
      <t xml:space="preserve">４</t>
    </r>
    <r>
      <rPr>
        <b val="true"/>
        <sz val="14"/>
        <color rgb="FF000000"/>
        <rFont val="Noto Sans"/>
        <family val="2"/>
      </rPr>
      <t xml:space="preserve">修正、</t>
    </r>
    <r>
      <rPr>
        <b val="true"/>
        <sz val="14"/>
        <color rgb="FF333399"/>
        <rFont val="Noto Sans"/>
        <family val="2"/>
      </rPr>
      <t xml:space="preserve">５</t>
    </r>
    <r>
      <rPr>
        <b val="true"/>
        <sz val="14"/>
        <color rgb="FF000000"/>
        <rFont val="Noto Sans"/>
        <family val="2"/>
      </rPr>
      <t xml:space="preserve">更正、</t>
    </r>
    <r>
      <rPr>
        <b val="true"/>
        <sz val="14"/>
        <color rgb="FF333399"/>
        <rFont val="Noto Sans"/>
        <family val="2"/>
      </rPr>
      <t xml:space="preserve">６</t>
    </r>
    <r>
      <rPr>
        <b val="true"/>
        <sz val="14"/>
        <color rgb="FF000000"/>
        <rFont val="Noto Sans"/>
        <family val="2"/>
      </rPr>
      <t xml:space="preserve">決定、</t>
    </r>
    <r>
      <rPr>
        <b val="true"/>
        <sz val="14"/>
        <color rgb="FF333399"/>
        <rFont val="Noto Sans"/>
        <family val="2"/>
      </rPr>
      <t xml:space="preserve">７</t>
    </r>
    <r>
      <rPr>
        <b val="true"/>
        <sz val="14"/>
        <color rgb="FF000000"/>
        <rFont val="Noto Sans"/>
        <family val="2"/>
      </rPr>
      <t xml:space="preserve">見込、</t>
    </r>
    <r>
      <rPr>
        <b val="true"/>
        <sz val="14"/>
        <color rgb="FF333399"/>
        <rFont val="Noto Sans"/>
        <family val="2"/>
      </rPr>
      <t xml:space="preserve">８</t>
    </r>
    <r>
      <rPr>
        <b val="true"/>
        <sz val="14"/>
        <color rgb="FF000000"/>
        <rFont val="Noto Sans"/>
        <family val="2"/>
      </rPr>
      <t xml:space="preserve">その他</t>
    </r>
  </si>
  <si>
    <t xml:space="preserve">市町村コード</t>
  </si>
  <si>
    <t xml:space="preserve">中間</t>
  </si>
  <si>
    <t xml:space="preserve">予定</t>
  </si>
  <si>
    <t xml:space="preserve">福岡県</t>
  </si>
  <si>
    <t xml:space="preserve">都道
府県</t>
  </si>
  <si>
    <t xml:space="preserve">確定</t>
  </si>
  <si>
    <t xml:space="preserve">飯塚市</t>
  </si>
  <si>
    <t xml:space="preserve">市町村</t>
  </si>
  <si>
    <t xml:space="preserve">法人市民税領収証書</t>
  </si>
  <si>
    <t xml:space="preserve">法人市民税納付書</t>
  </si>
  <si>
    <t xml:space="preserve">法人市民税納付済通知書</t>
  </si>
  <si>
    <t xml:space="preserve">修正</t>
  </si>
  <si>
    <t xml:space="preserve">口座番号</t>
  </si>
  <si>
    <t xml:space="preserve">加入者名</t>
  </si>
  <si>
    <t xml:space="preserve">更正</t>
  </si>
  <si>
    <r>
      <rPr>
        <sz val="10"/>
        <color rgb="FF000000"/>
        <rFont val="Noto Sans"/>
        <family val="2"/>
      </rPr>
      <t xml:space="preserve">別段預金　</t>
    </r>
    <r>
      <rPr>
        <sz val="10"/>
        <color rgb="FF000000"/>
        <rFont val="ＭＳ Ｐゴシック"/>
        <family val="3"/>
        <charset val="128"/>
      </rPr>
      <t xml:space="preserve">35791</t>
    </r>
  </si>
  <si>
    <t xml:space="preserve">飯塚市会計管理者</t>
  </si>
  <si>
    <t xml:space="preserve">決定</t>
  </si>
  <si>
    <t xml:space="preserve">所在地及び法人名</t>
  </si>
  <si>
    <t xml:space="preserve">見込</t>
  </si>
  <si>
    <t xml:space="preserve">その他</t>
  </si>
  <si>
    <t xml:space="preserve">御中</t>
  </si>
  <si>
    <t xml:space="preserve">年度</t>
  </si>
  <si>
    <t xml:space="preserve">※処理事項</t>
  </si>
  <si>
    <t xml:space="preserve">管理番号</t>
  </si>
  <si>
    <t xml:space="preserve">きりとり線</t>
  </si>
  <si>
    <t xml:space="preserve">事業年度</t>
  </si>
  <si>
    <t xml:space="preserve">から</t>
  </si>
  <si>
    <t xml:space="preserve">まで</t>
  </si>
  <si>
    <t xml:space="preserve">年</t>
  </si>
  <si>
    <t xml:space="preserve">月</t>
  </si>
  <si>
    <t xml:space="preserve">日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計</t>
  </si>
  <si>
    <t xml:space="preserve">口</t>
  </si>
  <si>
    <t xml:space="preserve">指定金融
機関名</t>
  </si>
  <si>
    <t xml:space="preserve">福岡銀行
飯塚支店</t>
  </si>
  <si>
    <t xml:space="preserve">円</t>
  </si>
  <si>
    <t xml:space="preserve">取りまとめ局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飯塚市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\¥#,##0_);[RED]&quot;(¥&quot;#,##0\)"/>
    <numFmt numFmtId="169" formatCode="[$-1030411]ggge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20"/>
      <name val="ＭＳ 明朝"/>
      <family val="1"/>
      <charset val="128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4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Q47" activeCellId="0" sqref="Q47"/>
    </sheetView>
  </sheetViews>
  <sheetFormatPr defaultColWidth="1.3671875" defaultRowHeight="13.5" zeroHeight="false" outlineLevelRow="0" outlineLevelCol="0"/>
  <cols>
    <col collapsed="false" customWidth="true" hidden="false" outlineLevel="0" max="32" min="22" style="0" width="1.25"/>
    <col collapsed="false" customWidth="true" hidden="false" outlineLevel="0" max="65" min="55" style="0" width="1.25"/>
    <col collapsed="false" customWidth="true" hidden="false" outlineLevel="0" max="100" min="88" style="0" width="1.25"/>
    <col collapsed="false" customWidth="true" hidden="false" outlineLevel="0" max="103" min="103" style="0" width="3.49"/>
    <col collapsed="false" customWidth="true" hidden="false" outlineLevel="0" max="104" min="104" style="0" width="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  <c r="CY1" s="3"/>
      <c r="CZ1" s="3"/>
      <c r="DA1" s="4"/>
      <c r="DB1" s="4"/>
      <c r="DC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8"/>
      <c r="CW2" s="8"/>
      <c r="CX2" s="2"/>
      <c r="CY2" s="3"/>
      <c r="CZ2" s="3"/>
      <c r="DA2" s="4"/>
      <c r="DB2" s="4"/>
      <c r="DC2" s="4"/>
    </row>
    <row r="3" customFormat="false" ht="23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9" t="s">
        <v>3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10"/>
      <c r="CW3" s="10"/>
      <c r="CX3" s="2"/>
      <c r="CY3" s="3"/>
      <c r="CZ3" s="3"/>
      <c r="DA3" s="4"/>
      <c r="DB3" s="4"/>
      <c r="DC3" s="4"/>
    </row>
    <row r="4" customFormat="false" ht="4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2"/>
      <c r="CY4" s="3"/>
      <c r="CZ4" s="3"/>
      <c r="DA4" s="4"/>
      <c r="DB4" s="4"/>
      <c r="DC4" s="4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8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5"/>
      <c r="CV5" s="15"/>
      <c r="CW5" s="15"/>
      <c r="CX5" s="2"/>
      <c r="CY5" s="3"/>
      <c r="CZ5" s="3"/>
      <c r="DA5" s="4"/>
      <c r="DB5" s="4"/>
      <c r="DC5" s="4"/>
    </row>
    <row r="6" customFormat="false" ht="13.5" hidden="false" customHeight="false" outlineLevel="0" collapsed="false">
      <c r="A6" s="11"/>
      <c r="B6" s="19" t="s">
        <v>4</v>
      </c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14"/>
      <c r="AI6" s="21" t="s">
        <v>4</v>
      </c>
      <c r="AJ6" s="21"/>
      <c r="AK6" s="21"/>
      <c r="AL6" s="21"/>
      <c r="AM6" s="21"/>
      <c r="AN6" s="21"/>
      <c r="AO6" s="21"/>
      <c r="AP6" s="21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8"/>
      <c r="BO6" s="22"/>
      <c r="BP6" s="21" t="s">
        <v>4</v>
      </c>
      <c r="BQ6" s="21"/>
      <c r="BR6" s="21"/>
      <c r="BS6" s="21"/>
      <c r="BT6" s="21"/>
      <c r="BU6" s="21"/>
      <c r="BV6" s="21"/>
      <c r="BW6" s="21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5"/>
      <c r="CV6" s="15"/>
      <c r="CW6" s="15"/>
      <c r="CX6" s="2"/>
      <c r="CY6" s="23" t="n">
        <v>1</v>
      </c>
      <c r="CZ6" s="24" t="s">
        <v>5</v>
      </c>
      <c r="DA6" s="4"/>
      <c r="DB6" s="4"/>
      <c r="DC6" s="4"/>
    </row>
    <row r="7" customFormat="false" ht="13.5" hidden="false" customHeight="false" outlineLevel="0" collapsed="false">
      <c r="A7" s="11"/>
      <c r="B7" s="25" t="n">
        <v>402052</v>
      </c>
      <c r="C7" s="25"/>
      <c r="D7" s="25"/>
      <c r="E7" s="25"/>
      <c r="F7" s="25"/>
      <c r="G7" s="25"/>
      <c r="H7" s="25"/>
      <c r="I7" s="2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14"/>
      <c r="AI7" s="26" t="n">
        <v>402052</v>
      </c>
      <c r="AJ7" s="26"/>
      <c r="AK7" s="26"/>
      <c r="AL7" s="26"/>
      <c r="AM7" s="26"/>
      <c r="AN7" s="26"/>
      <c r="AO7" s="26"/>
      <c r="AP7" s="2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8"/>
      <c r="BO7" s="22"/>
      <c r="BP7" s="26" t="n">
        <v>402052</v>
      </c>
      <c r="BQ7" s="26"/>
      <c r="BR7" s="26"/>
      <c r="BS7" s="26"/>
      <c r="BT7" s="26"/>
      <c r="BU7" s="26"/>
      <c r="BV7" s="26"/>
      <c r="BW7" s="26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5"/>
      <c r="CV7" s="15"/>
      <c r="CW7" s="15"/>
      <c r="CX7" s="2"/>
      <c r="CY7" s="23" t="n">
        <v>2</v>
      </c>
      <c r="CZ7" s="24" t="s">
        <v>6</v>
      </c>
      <c r="DA7" s="4"/>
      <c r="DB7" s="4"/>
      <c r="DC7" s="4"/>
    </row>
    <row r="8" customFormat="false" ht="18.75" hidden="false" customHeight="true" outlineLevel="0" collapsed="false">
      <c r="A8" s="11"/>
      <c r="B8" s="19" t="s">
        <v>7</v>
      </c>
      <c r="C8" s="19"/>
      <c r="D8" s="19"/>
      <c r="E8" s="19"/>
      <c r="F8" s="19"/>
      <c r="G8" s="19"/>
      <c r="H8" s="19"/>
      <c r="I8" s="19"/>
      <c r="J8" s="27" t="s">
        <v>8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14"/>
      <c r="AI8" s="21" t="s">
        <v>7</v>
      </c>
      <c r="AJ8" s="21"/>
      <c r="AK8" s="21"/>
      <c r="AL8" s="21"/>
      <c r="AM8" s="21"/>
      <c r="AN8" s="21"/>
      <c r="AO8" s="21"/>
      <c r="AP8" s="21"/>
      <c r="AQ8" s="29" t="s">
        <v>8</v>
      </c>
      <c r="AR8" s="29"/>
      <c r="AS8" s="29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8"/>
      <c r="BO8" s="22"/>
      <c r="BP8" s="21" t="s">
        <v>7</v>
      </c>
      <c r="BQ8" s="21"/>
      <c r="BR8" s="21"/>
      <c r="BS8" s="21"/>
      <c r="BT8" s="21"/>
      <c r="BU8" s="21"/>
      <c r="BV8" s="21"/>
      <c r="BW8" s="21"/>
      <c r="BX8" s="29" t="s">
        <v>8</v>
      </c>
      <c r="BY8" s="29"/>
      <c r="BZ8" s="29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5"/>
      <c r="CV8" s="15"/>
      <c r="CW8" s="15"/>
      <c r="CX8" s="2"/>
      <c r="CY8" s="23" t="n">
        <v>3</v>
      </c>
      <c r="CZ8" s="24" t="s">
        <v>9</v>
      </c>
      <c r="DA8" s="4"/>
      <c r="DB8" s="4"/>
      <c r="DC8" s="4"/>
    </row>
    <row r="9" customFormat="false" ht="27" hidden="false" customHeight="true" outlineLevel="0" collapsed="false">
      <c r="A9" s="11"/>
      <c r="B9" s="30" t="s">
        <v>10</v>
      </c>
      <c r="C9" s="30"/>
      <c r="D9" s="30"/>
      <c r="E9" s="30"/>
      <c r="F9" s="30"/>
      <c r="G9" s="30"/>
      <c r="H9" s="30"/>
      <c r="I9" s="30"/>
      <c r="J9" s="31" t="s">
        <v>11</v>
      </c>
      <c r="K9" s="31"/>
      <c r="L9" s="31"/>
      <c r="M9" s="32" t="s">
        <v>12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14"/>
      <c r="AI9" s="34" t="s">
        <v>10</v>
      </c>
      <c r="AJ9" s="34"/>
      <c r="AK9" s="34"/>
      <c r="AL9" s="34"/>
      <c r="AM9" s="34"/>
      <c r="AN9" s="34"/>
      <c r="AO9" s="34"/>
      <c r="AP9" s="34"/>
      <c r="AQ9" s="35" t="s">
        <v>11</v>
      </c>
      <c r="AR9" s="35"/>
      <c r="AS9" s="35"/>
      <c r="AT9" s="36" t="s">
        <v>13</v>
      </c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18"/>
      <c r="BO9" s="22"/>
      <c r="BP9" s="34" t="s">
        <v>10</v>
      </c>
      <c r="BQ9" s="34"/>
      <c r="BR9" s="34"/>
      <c r="BS9" s="34"/>
      <c r="BT9" s="34"/>
      <c r="BU9" s="34"/>
      <c r="BV9" s="34"/>
      <c r="BW9" s="34"/>
      <c r="BX9" s="35" t="s">
        <v>11</v>
      </c>
      <c r="BY9" s="35"/>
      <c r="BZ9" s="35"/>
      <c r="CA9" s="36" t="s">
        <v>14</v>
      </c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7"/>
      <c r="CV9" s="37"/>
      <c r="CW9" s="15"/>
      <c r="CX9" s="2"/>
      <c r="CY9" s="23" t="n">
        <v>4</v>
      </c>
      <c r="CZ9" s="24" t="s">
        <v>15</v>
      </c>
      <c r="DA9" s="4"/>
      <c r="DB9" s="4"/>
      <c r="DC9" s="4"/>
    </row>
    <row r="10" customFormat="false" ht="13.5" hidden="false" customHeight="true" outlineLevel="0" collapsed="false">
      <c r="A10" s="11"/>
      <c r="B10" s="38" t="s">
        <v>1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s">
        <v>17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3"/>
      <c r="AH10" s="14"/>
      <c r="AI10" s="40" t="s">
        <v>16</v>
      </c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1" t="s">
        <v>17</v>
      </c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18"/>
      <c r="BO10" s="22"/>
      <c r="BP10" s="40" t="s">
        <v>16</v>
      </c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1" t="s">
        <v>17</v>
      </c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2"/>
      <c r="CV10" s="42"/>
      <c r="CW10" s="15"/>
      <c r="CX10" s="2"/>
      <c r="CY10" s="23" t="n">
        <v>5</v>
      </c>
      <c r="CZ10" s="24" t="s">
        <v>18</v>
      </c>
      <c r="DA10" s="4"/>
      <c r="DB10" s="4"/>
      <c r="DC10" s="4"/>
    </row>
    <row r="11" customFormat="false" ht="13.5" hidden="false" customHeight="false" outlineLevel="0" collapsed="false">
      <c r="A11" s="11"/>
      <c r="B11" s="43" t="s">
        <v>1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 t="s">
        <v>20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33"/>
      <c r="AH11" s="14"/>
      <c r="AI11" s="44" t="s">
        <v>19</v>
      </c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 t="s">
        <v>20</v>
      </c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18"/>
      <c r="BO11" s="22"/>
      <c r="BP11" s="44" t="s">
        <v>19</v>
      </c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s">
        <v>20</v>
      </c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5"/>
      <c r="CV11" s="45"/>
      <c r="CW11" s="15"/>
      <c r="CX11" s="2"/>
      <c r="CY11" s="23" t="n">
        <v>6</v>
      </c>
      <c r="CZ11" s="24" t="s">
        <v>21</v>
      </c>
      <c r="DA11" s="4"/>
      <c r="DB11" s="4"/>
      <c r="DC11" s="4"/>
    </row>
    <row r="12" customFormat="false" ht="13.5" hidden="false" customHeight="false" outlineLevel="0" collapsed="false">
      <c r="A12" s="11"/>
      <c r="B12" s="46" t="s">
        <v>2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33"/>
      <c r="AH12" s="14"/>
      <c r="AI12" s="48" t="s">
        <v>22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18"/>
      <c r="BO12" s="22"/>
      <c r="BP12" s="48" t="s">
        <v>22</v>
      </c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12"/>
      <c r="CV12" s="12"/>
      <c r="CW12" s="15"/>
      <c r="CX12" s="2"/>
      <c r="CY12" s="23" t="n">
        <v>7</v>
      </c>
      <c r="CZ12" s="24" t="s">
        <v>23</v>
      </c>
      <c r="DA12" s="4"/>
      <c r="DB12" s="4"/>
      <c r="DC12" s="4"/>
    </row>
    <row r="13" customFormat="false" ht="15" hidden="false" customHeight="true" outlineLevel="0" collapsed="false">
      <c r="A13" s="11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33"/>
      <c r="AH13" s="14"/>
      <c r="AI13" s="53"/>
      <c r="AJ13" s="54" t="str">
        <f aca="false">IF(C13=0,"",C13)</f>
        <v/>
      </c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5"/>
      <c r="BN13" s="18"/>
      <c r="BO13" s="22"/>
      <c r="BP13" s="53"/>
      <c r="BQ13" s="54" t="str">
        <f aca="false">IF(C13=0,"",C13)</f>
        <v/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5"/>
      <c r="CU13" s="56"/>
      <c r="CV13" s="56"/>
      <c r="CW13" s="15"/>
      <c r="CX13" s="2"/>
      <c r="CY13" s="23" t="n">
        <v>8</v>
      </c>
      <c r="CZ13" s="24" t="s">
        <v>24</v>
      </c>
      <c r="DA13" s="4"/>
      <c r="DB13" s="4"/>
      <c r="DC13" s="4"/>
    </row>
    <row r="14" customFormat="false" ht="15" hidden="false" customHeight="true" outlineLevel="0" collapsed="false">
      <c r="A14" s="11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2"/>
      <c r="AG14" s="33"/>
      <c r="AH14" s="14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5"/>
      <c r="BN14" s="18"/>
      <c r="BO14" s="22"/>
      <c r="BP14" s="53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5"/>
      <c r="CU14" s="56"/>
      <c r="CV14" s="56"/>
      <c r="CW14" s="15"/>
      <c r="CX14" s="2"/>
      <c r="CY14" s="23"/>
      <c r="CZ14" s="57" t="e">
        <f aca="false">VLOOKUP(A2,CY6:CZ13,2,1)</f>
        <v>#N/A</v>
      </c>
      <c r="DA14" s="4"/>
      <c r="DB14" s="4"/>
      <c r="DC14" s="4"/>
    </row>
    <row r="15" customFormat="false" ht="6.75" hidden="false" customHeight="true" outlineLevel="0" collapsed="false">
      <c r="A15" s="11"/>
      <c r="B15" s="5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2"/>
      <c r="AG15" s="33"/>
      <c r="AH15" s="14"/>
      <c r="AI15" s="53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5"/>
      <c r="BN15" s="18"/>
      <c r="BO15" s="22"/>
      <c r="BP15" s="53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5"/>
      <c r="CU15" s="56"/>
      <c r="CV15" s="56"/>
      <c r="CW15" s="15"/>
      <c r="CX15" s="2"/>
      <c r="CY15" s="3"/>
      <c r="CZ15" s="3"/>
      <c r="DA15" s="4"/>
      <c r="DB15" s="4"/>
      <c r="DC15" s="4"/>
    </row>
    <row r="16" customFormat="false" ht="15" hidden="false" customHeight="true" outlineLevel="0" collapsed="false">
      <c r="A16" s="11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33"/>
      <c r="AH16" s="14"/>
      <c r="AI16" s="53"/>
      <c r="AJ16" s="54" t="str">
        <f aca="false">IF(C16=0,"",C16)</f>
        <v/>
      </c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18"/>
      <c r="BO16" s="22"/>
      <c r="BP16" s="53"/>
      <c r="BQ16" s="54" t="str">
        <f aca="false">IF(C16=0,"",C16)</f>
        <v/>
      </c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5"/>
      <c r="CU16" s="56"/>
      <c r="CV16" s="56"/>
      <c r="CW16" s="15"/>
      <c r="CX16" s="2"/>
      <c r="CY16" s="3"/>
      <c r="CZ16" s="3"/>
      <c r="DA16" s="4"/>
      <c r="DB16" s="4"/>
      <c r="DC16" s="4"/>
    </row>
    <row r="17" customFormat="false" ht="15" hidden="false" customHeight="true" outlineLevel="0" collapsed="false">
      <c r="A17" s="11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33"/>
      <c r="AH17" s="14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5"/>
      <c r="BN17" s="18"/>
      <c r="BO17" s="22"/>
      <c r="BP17" s="53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5"/>
      <c r="CU17" s="56"/>
      <c r="CV17" s="56"/>
      <c r="CW17" s="15"/>
      <c r="CX17" s="2"/>
      <c r="CY17" s="3"/>
      <c r="CZ17" s="3"/>
      <c r="DA17" s="4"/>
      <c r="DB17" s="4"/>
      <c r="DC17" s="4"/>
    </row>
    <row r="18" customFormat="false" ht="13.5" hidden="false" customHeight="true" outlineLevel="0" collapsed="false">
      <c r="A18" s="1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1" t="s">
        <v>25</v>
      </c>
      <c r="AA18" s="61"/>
      <c r="AB18" s="61"/>
      <c r="AC18" s="61"/>
      <c r="AD18" s="61"/>
      <c r="AE18" s="61"/>
      <c r="AF18" s="61"/>
      <c r="AG18" s="33"/>
      <c r="AH18" s="14"/>
      <c r="AI18" s="6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4"/>
      <c r="BH18" s="64"/>
      <c r="BI18" s="64"/>
      <c r="BJ18" s="64"/>
      <c r="BK18" s="64"/>
      <c r="BL18" s="64"/>
      <c r="BM18" s="64"/>
      <c r="BN18" s="18"/>
      <c r="BO18" s="22"/>
      <c r="BP18" s="62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/>
      <c r="CO18" s="64"/>
      <c r="CP18" s="64"/>
      <c r="CQ18" s="64"/>
      <c r="CR18" s="64"/>
      <c r="CS18" s="64"/>
      <c r="CT18" s="64"/>
      <c r="CU18" s="12"/>
      <c r="CV18" s="12"/>
      <c r="CW18" s="15"/>
      <c r="CX18" s="2"/>
      <c r="CY18" s="3"/>
      <c r="CZ18" s="3"/>
      <c r="DA18" s="4"/>
      <c r="DB18" s="4"/>
      <c r="DC18" s="4"/>
    </row>
    <row r="19" customFormat="false" ht="13.5" hidden="false" customHeight="true" outlineLevel="0" collapsed="false">
      <c r="A19" s="11"/>
      <c r="B19" s="19" t="s">
        <v>26</v>
      </c>
      <c r="C19" s="19"/>
      <c r="D19" s="19"/>
      <c r="E19" s="19"/>
      <c r="F19" s="19"/>
      <c r="G19" s="65" t="s">
        <v>27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19" t="s">
        <v>2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66" t="s">
        <v>29</v>
      </c>
      <c r="AH19" s="66"/>
      <c r="AI19" s="21" t="s">
        <v>26</v>
      </c>
      <c r="AJ19" s="21"/>
      <c r="AK19" s="21"/>
      <c r="AL19" s="21"/>
      <c r="AM19" s="21"/>
      <c r="AN19" s="67" t="s">
        <v>27</v>
      </c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21" t="s">
        <v>28</v>
      </c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68" t="s">
        <v>29</v>
      </c>
      <c r="BO19" s="68"/>
      <c r="BP19" s="21" t="s">
        <v>26</v>
      </c>
      <c r="BQ19" s="21"/>
      <c r="BR19" s="21"/>
      <c r="BS19" s="21"/>
      <c r="BT19" s="21"/>
      <c r="BU19" s="67" t="s">
        <v>27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21" t="s">
        <v>28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12"/>
      <c r="CV19" s="12"/>
      <c r="CW19" s="15"/>
      <c r="CX19" s="2"/>
      <c r="CY19" s="3"/>
      <c r="CZ19" s="3"/>
      <c r="DA19" s="4"/>
      <c r="DB19" s="4"/>
      <c r="DC19" s="4"/>
    </row>
    <row r="20" customFormat="false" ht="17.25" hidden="false" customHeight="true" outlineLevel="0" collapsed="false">
      <c r="A20" s="11"/>
      <c r="B20" s="69"/>
      <c r="C20" s="69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66"/>
      <c r="AH20" s="66"/>
      <c r="AI20" s="72" t="str">
        <f aca="false">IF($B$20=0,"",$B$20)</f>
        <v/>
      </c>
      <c r="AJ20" s="72"/>
      <c r="AK20" s="72"/>
      <c r="AL20" s="72"/>
      <c r="AM20" s="72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4" t="str">
        <f aca="false">IF($V$20=0,"",$V$20)</f>
        <v/>
      </c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68"/>
      <c r="BO20" s="68"/>
      <c r="BP20" s="72" t="str">
        <f aca="false">IF($B$20=0,"",$B$20)</f>
        <v/>
      </c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 t="str">
        <f aca="false">IF($V$20=0,"",$V$20)</f>
        <v/>
      </c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5"/>
      <c r="CV20" s="75"/>
      <c r="CW20" s="15"/>
      <c r="CX20" s="2"/>
      <c r="CY20" s="3"/>
      <c r="CZ20" s="3"/>
      <c r="DA20" s="4"/>
      <c r="DB20" s="4"/>
      <c r="DC20" s="4"/>
    </row>
    <row r="21" customFormat="false" ht="3" hidden="false" customHeight="true" outlineLevel="0" collapsed="false">
      <c r="A21" s="11"/>
      <c r="B21" s="69"/>
      <c r="C21" s="69"/>
      <c r="D21" s="69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6"/>
      <c r="W21" s="77"/>
      <c r="X21" s="77"/>
      <c r="Y21" s="77"/>
      <c r="Z21" s="77"/>
      <c r="AA21" s="77"/>
      <c r="AB21" s="77"/>
      <c r="AC21" s="77"/>
      <c r="AD21" s="78"/>
      <c r="AE21" s="78"/>
      <c r="AF21" s="79"/>
      <c r="AG21" s="66"/>
      <c r="AH21" s="66"/>
      <c r="AI21" s="72"/>
      <c r="AJ21" s="72"/>
      <c r="AK21" s="72"/>
      <c r="AL21" s="72"/>
      <c r="AM21" s="72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80"/>
      <c r="BD21" s="81"/>
      <c r="BE21" s="81"/>
      <c r="BF21" s="81"/>
      <c r="BG21" s="81"/>
      <c r="BH21" s="81"/>
      <c r="BI21" s="81"/>
      <c r="BJ21" s="81"/>
      <c r="BK21" s="82"/>
      <c r="BL21" s="82"/>
      <c r="BM21" s="83"/>
      <c r="BN21" s="68"/>
      <c r="BO21" s="68"/>
      <c r="BP21" s="72"/>
      <c r="BQ21" s="72"/>
      <c r="BR21" s="72"/>
      <c r="BS21" s="72"/>
      <c r="BT21" s="72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80"/>
      <c r="CK21" s="81"/>
      <c r="CL21" s="81"/>
      <c r="CM21" s="81"/>
      <c r="CN21" s="81"/>
      <c r="CO21" s="81"/>
      <c r="CP21" s="81"/>
      <c r="CQ21" s="81"/>
      <c r="CR21" s="82"/>
      <c r="CS21" s="82"/>
      <c r="CT21" s="83"/>
      <c r="CU21" s="15"/>
      <c r="CV21" s="15"/>
      <c r="CW21" s="15"/>
      <c r="CX21" s="2"/>
      <c r="CY21" s="3"/>
      <c r="CZ21" s="3"/>
      <c r="DA21" s="4"/>
      <c r="DB21" s="4"/>
      <c r="DC21" s="4"/>
    </row>
    <row r="22" customFormat="false" ht="13.5" hidden="false" customHeight="true" outlineLevel="0" collapsed="false">
      <c r="A22" s="11"/>
      <c r="B22" s="84" t="s">
        <v>30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 t="s">
        <v>2</v>
      </c>
      <c r="Y22" s="85"/>
      <c r="Z22" s="85"/>
      <c r="AA22" s="85"/>
      <c r="AB22" s="85"/>
      <c r="AC22" s="85"/>
      <c r="AD22" s="85"/>
      <c r="AE22" s="85"/>
      <c r="AF22" s="85"/>
      <c r="AG22" s="66"/>
      <c r="AH22" s="66"/>
      <c r="AI22" s="86" t="s">
        <v>30</v>
      </c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7" t="s">
        <v>2</v>
      </c>
      <c r="BF22" s="87"/>
      <c r="BG22" s="87"/>
      <c r="BH22" s="87"/>
      <c r="BI22" s="87"/>
      <c r="BJ22" s="87"/>
      <c r="BK22" s="87"/>
      <c r="BL22" s="87"/>
      <c r="BM22" s="87"/>
      <c r="BN22" s="68"/>
      <c r="BO22" s="68"/>
      <c r="BP22" s="86" t="s">
        <v>30</v>
      </c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7" t="s">
        <v>2</v>
      </c>
      <c r="CM22" s="87"/>
      <c r="CN22" s="87"/>
      <c r="CO22" s="87"/>
      <c r="CP22" s="87"/>
      <c r="CQ22" s="87"/>
      <c r="CR22" s="87"/>
      <c r="CS22" s="87"/>
      <c r="CT22" s="87"/>
      <c r="CU22" s="88"/>
      <c r="CV22" s="88"/>
      <c r="CW22" s="89"/>
      <c r="CX22" s="2"/>
      <c r="CY22" s="3"/>
      <c r="CZ22" s="3"/>
      <c r="DA22" s="4"/>
      <c r="DB22" s="4"/>
      <c r="DC22" s="4"/>
    </row>
    <row r="23" customFormat="false" ht="13.5" hidden="false" customHeight="true" outlineLevel="0" collapsed="false">
      <c r="A23" s="11"/>
      <c r="B23" s="90"/>
      <c r="C23" s="91"/>
      <c r="D23" s="91"/>
      <c r="E23" s="91"/>
      <c r="F23" s="92"/>
      <c r="G23" s="92"/>
      <c r="H23" s="92"/>
      <c r="I23" s="92"/>
      <c r="J23" s="92"/>
      <c r="K23" s="92"/>
      <c r="L23" s="93" t="s">
        <v>31</v>
      </c>
      <c r="M23" s="91"/>
      <c r="N23" s="91"/>
      <c r="O23" s="91"/>
      <c r="P23" s="92"/>
      <c r="Q23" s="92"/>
      <c r="R23" s="92"/>
      <c r="S23" s="92"/>
      <c r="T23" s="92"/>
      <c r="U23" s="92"/>
      <c r="V23" s="94" t="s">
        <v>32</v>
      </c>
      <c r="W23" s="94"/>
      <c r="X23" s="95" t="str">
        <f aca="false">IF(A2=0,"",CZ14)</f>
        <v/>
      </c>
      <c r="Y23" s="95"/>
      <c r="Z23" s="95"/>
      <c r="AA23" s="95"/>
      <c r="AB23" s="95"/>
      <c r="AC23" s="95"/>
      <c r="AD23" s="95"/>
      <c r="AE23" s="95"/>
      <c r="AF23" s="95"/>
      <c r="AG23" s="66"/>
      <c r="AH23" s="66"/>
      <c r="AI23" s="96"/>
      <c r="AJ23" s="97"/>
      <c r="AK23" s="97"/>
      <c r="AL23" s="97"/>
      <c r="AM23" s="98"/>
      <c r="AN23" s="99"/>
      <c r="AO23" s="99"/>
      <c r="AP23" s="100"/>
      <c r="AQ23" s="100"/>
      <c r="AR23" s="100"/>
      <c r="AS23" s="101" t="s">
        <v>31</v>
      </c>
      <c r="AT23" s="97"/>
      <c r="AU23" s="97"/>
      <c r="AV23" s="97"/>
      <c r="AW23" s="98"/>
      <c r="AX23" s="99"/>
      <c r="AY23" s="99"/>
      <c r="AZ23" s="100"/>
      <c r="BA23" s="100"/>
      <c r="BB23" s="100"/>
      <c r="BC23" s="101" t="s">
        <v>32</v>
      </c>
      <c r="BD23" s="102"/>
      <c r="BE23" s="103" t="str">
        <f aca="false">IF(X23=0,"",X23)</f>
        <v/>
      </c>
      <c r="BF23" s="103"/>
      <c r="BG23" s="103"/>
      <c r="BH23" s="103"/>
      <c r="BI23" s="103"/>
      <c r="BJ23" s="103"/>
      <c r="BK23" s="103"/>
      <c r="BL23" s="103"/>
      <c r="BM23" s="103"/>
      <c r="BN23" s="68"/>
      <c r="BO23" s="68"/>
      <c r="BP23" s="96"/>
      <c r="BQ23" s="97"/>
      <c r="BR23" s="97"/>
      <c r="BS23" s="97"/>
      <c r="BT23" s="98"/>
      <c r="BU23" s="99"/>
      <c r="BV23" s="99"/>
      <c r="BW23" s="100"/>
      <c r="BX23" s="100"/>
      <c r="BY23" s="100"/>
      <c r="BZ23" s="101" t="s">
        <v>31</v>
      </c>
      <c r="CA23" s="97"/>
      <c r="CB23" s="97"/>
      <c r="CC23" s="97"/>
      <c r="CD23" s="98"/>
      <c r="CE23" s="99"/>
      <c r="CF23" s="99"/>
      <c r="CG23" s="100"/>
      <c r="CH23" s="100"/>
      <c r="CI23" s="100"/>
      <c r="CJ23" s="101" t="s">
        <v>32</v>
      </c>
      <c r="CK23" s="102"/>
      <c r="CL23" s="103" t="str">
        <f aca="false">IF(X23=0,"",X23)</f>
        <v/>
      </c>
      <c r="CM23" s="103"/>
      <c r="CN23" s="103"/>
      <c r="CO23" s="103"/>
      <c r="CP23" s="103"/>
      <c r="CQ23" s="103"/>
      <c r="CR23" s="103"/>
      <c r="CS23" s="103"/>
      <c r="CT23" s="103"/>
      <c r="CU23" s="104"/>
      <c r="CV23" s="104"/>
      <c r="CW23" s="89"/>
      <c r="CX23" s="2"/>
      <c r="CY23" s="3"/>
      <c r="CZ23" s="3"/>
      <c r="DA23" s="4"/>
      <c r="DB23" s="4"/>
      <c r="DC23" s="4"/>
    </row>
    <row r="24" customFormat="false" ht="14.25" hidden="false" customHeight="true" outlineLevel="0" collapsed="false">
      <c r="A24" s="11"/>
      <c r="B24" s="90"/>
      <c r="C24" s="105"/>
      <c r="D24" s="105"/>
      <c r="E24" s="106" t="s">
        <v>33</v>
      </c>
      <c r="F24" s="105"/>
      <c r="G24" s="105"/>
      <c r="H24" s="106" t="s">
        <v>34</v>
      </c>
      <c r="I24" s="105"/>
      <c r="J24" s="105"/>
      <c r="K24" s="106" t="s">
        <v>35</v>
      </c>
      <c r="L24" s="93"/>
      <c r="M24" s="105"/>
      <c r="N24" s="105"/>
      <c r="O24" s="106" t="s">
        <v>33</v>
      </c>
      <c r="P24" s="105"/>
      <c r="Q24" s="105"/>
      <c r="R24" s="106" t="s">
        <v>34</v>
      </c>
      <c r="S24" s="105"/>
      <c r="T24" s="105"/>
      <c r="U24" s="106" t="s">
        <v>35</v>
      </c>
      <c r="V24" s="94"/>
      <c r="W24" s="94"/>
      <c r="X24" s="95"/>
      <c r="Y24" s="95"/>
      <c r="Z24" s="95"/>
      <c r="AA24" s="95"/>
      <c r="AB24" s="95"/>
      <c r="AC24" s="95"/>
      <c r="AD24" s="95"/>
      <c r="AE24" s="95"/>
      <c r="AF24" s="95"/>
      <c r="AG24" s="107"/>
      <c r="AH24" s="14"/>
      <c r="AI24" s="108"/>
      <c r="AJ24" s="109" t="str">
        <f aca="false">IF(C24=0,"",C24)</f>
        <v/>
      </c>
      <c r="AK24" s="109"/>
      <c r="AL24" s="110" t="s">
        <v>33</v>
      </c>
      <c r="AM24" s="109" t="str">
        <f aca="false">IF(F24=0,"",F24)</f>
        <v/>
      </c>
      <c r="AN24" s="109"/>
      <c r="AO24" s="110" t="s">
        <v>34</v>
      </c>
      <c r="AP24" s="109" t="str">
        <f aca="false">IF(I24=0,"",I24)</f>
        <v/>
      </c>
      <c r="AQ24" s="109"/>
      <c r="AR24" s="110" t="s">
        <v>35</v>
      </c>
      <c r="AS24" s="101"/>
      <c r="AT24" s="109" t="str">
        <f aca="false">IF(M24=0,"",M24)</f>
        <v/>
      </c>
      <c r="AU24" s="109"/>
      <c r="AV24" s="110" t="s">
        <v>33</v>
      </c>
      <c r="AW24" s="109" t="str">
        <f aca="false">IF(P24=0,"",P24)</f>
        <v/>
      </c>
      <c r="AX24" s="109"/>
      <c r="AY24" s="110" t="s">
        <v>34</v>
      </c>
      <c r="AZ24" s="109" t="str">
        <f aca="false">IF(S24=0,"",S24)</f>
        <v/>
      </c>
      <c r="BA24" s="109"/>
      <c r="BB24" s="110" t="s">
        <v>35</v>
      </c>
      <c r="BC24" s="101"/>
      <c r="BD24" s="111"/>
      <c r="BE24" s="103"/>
      <c r="BF24" s="103"/>
      <c r="BG24" s="103"/>
      <c r="BH24" s="103"/>
      <c r="BI24" s="103"/>
      <c r="BJ24" s="103"/>
      <c r="BK24" s="103"/>
      <c r="BL24" s="103"/>
      <c r="BM24" s="103"/>
      <c r="BN24" s="112"/>
      <c r="BO24" s="113"/>
      <c r="BP24" s="108"/>
      <c r="BQ24" s="109" t="str">
        <f aca="false">IF(C24=0,"",C24)</f>
        <v/>
      </c>
      <c r="BR24" s="109"/>
      <c r="BS24" s="110" t="s">
        <v>33</v>
      </c>
      <c r="BT24" s="109" t="str">
        <f aca="false">IF(F24=0,"",F24)</f>
        <v/>
      </c>
      <c r="BU24" s="109"/>
      <c r="BV24" s="110" t="s">
        <v>34</v>
      </c>
      <c r="BW24" s="109" t="str">
        <f aca="false">IF(I24=0,"",I24)</f>
        <v/>
      </c>
      <c r="BX24" s="109"/>
      <c r="BY24" s="110" t="s">
        <v>35</v>
      </c>
      <c r="BZ24" s="101"/>
      <c r="CA24" s="109" t="str">
        <f aca="false">IF(M24=0,"",M24)</f>
        <v/>
      </c>
      <c r="CB24" s="109"/>
      <c r="CC24" s="110" t="s">
        <v>33</v>
      </c>
      <c r="CD24" s="109" t="str">
        <f aca="false">IF(P24=0,"",P24)</f>
        <v/>
      </c>
      <c r="CE24" s="109"/>
      <c r="CF24" s="110" t="s">
        <v>34</v>
      </c>
      <c r="CG24" s="109" t="str">
        <f aca="false">IF(S24=0,"",S24)</f>
        <v/>
      </c>
      <c r="CH24" s="109"/>
      <c r="CI24" s="110" t="s">
        <v>35</v>
      </c>
      <c r="CJ24" s="101"/>
      <c r="CK24" s="111"/>
      <c r="CL24" s="103"/>
      <c r="CM24" s="103"/>
      <c r="CN24" s="103"/>
      <c r="CO24" s="103"/>
      <c r="CP24" s="103"/>
      <c r="CQ24" s="103"/>
      <c r="CR24" s="103"/>
      <c r="CS24" s="103"/>
      <c r="CT24" s="103"/>
      <c r="CU24" s="104"/>
      <c r="CV24" s="104"/>
      <c r="CW24" s="89"/>
      <c r="CX24" s="2"/>
      <c r="CY24" s="3"/>
      <c r="CZ24" s="3"/>
      <c r="DA24" s="4"/>
      <c r="DB24" s="4"/>
      <c r="DC24" s="4"/>
    </row>
    <row r="25" customFormat="false" ht="5.25" hidden="false" customHeight="true" outlineLevel="0" collapsed="false">
      <c r="A25" s="11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95"/>
      <c r="Y25" s="95"/>
      <c r="Z25" s="95"/>
      <c r="AA25" s="95"/>
      <c r="AB25" s="95"/>
      <c r="AC25" s="95"/>
      <c r="AD25" s="95"/>
      <c r="AE25" s="95"/>
      <c r="AF25" s="95"/>
      <c r="AG25" s="107"/>
      <c r="AH25" s="14"/>
      <c r="AI25" s="115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7"/>
      <c r="BE25" s="103"/>
      <c r="BF25" s="103"/>
      <c r="BG25" s="103"/>
      <c r="BH25" s="103"/>
      <c r="BI25" s="103"/>
      <c r="BJ25" s="103"/>
      <c r="BK25" s="103"/>
      <c r="BL25" s="103"/>
      <c r="BM25" s="103"/>
      <c r="BN25" s="112"/>
      <c r="BO25" s="22"/>
      <c r="BP25" s="115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7"/>
      <c r="CL25" s="103"/>
      <c r="CM25" s="103"/>
      <c r="CN25" s="103"/>
      <c r="CO25" s="103"/>
      <c r="CP25" s="103"/>
      <c r="CQ25" s="103"/>
      <c r="CR25" s="103"/>
      <c r="CS25" s="103"/>
      <c r="CT25" s="103"/>
      <c r="CU25" s="104"/>
      <c r="CV25" s="104"/>
      <c r="CW25" s="89"/>
      <c r="CX25" s="2"/>
      <c r="CY25" s="3"/>
      <c r="CZ25" s="3"/>
      <c r="DA25" s="4"/>
      <c r="DB25" s="4"/>
      <c r="DC25" s="4"/>
    </row>
    <row r="26" customFormat="false" ht="5.25" hidden="false" customHeight="true" outlineLevel="0" collapsed="false">
      <c r="A26" s="11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07"/>
      <c r="AH26" s="14"/>
      <c r="AI26" s="17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12"/>
      <c r="BO26" s="22"/>
      <c r="BP26" s="17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5"/>
      <c r="CV26" s="15"/>
      <c r="CW26" s="89"/>
      <c r="CX26" s="2"/>
      <c r="CY26" s="3"/>
      <c r="CZ26" s="3"/>
      <c r="DA26" s="4"/>
      <c r="DB26" s="4"/>
      <c r="DC26" s="4"/>
    </row>
    <row r="27" customFormat="false" ht="22.5" hidden="false" customHeight="true" outlineLevel="0" collapsed="false">
      <c r="A27" s="11"/>
      <c r="B27" s="120" t="s">
        <v>36</v>
      </c>
      <c r="C27" s="120"/>
      <c r="D27" s="120"/>
      <c r="E27" s="120"/>
      <c r="F27" s="120"/>
      <c r="G27" s="120"/>
      <c r="H27" s="120"/>
      <c r="I27" s="121" t="s">
        <v>37</v>
      </c>
      <c r="J27" s="121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07"/>
      <c r="AH27" s="14"/>
      <c r="AI27" s="123" t="s">
        <v>36</v>
      </c>
      <c r="AJ27" s="123"/>
      <c r="AK27" s="123"/>
      <c r="AL27" s="123"/>
      <c r="AM27" s="123"/>
      <c r="AN27" s="123"/>
      <c r="AO27" s="123"/>
      <c r="AP27" s="124" t="s">
        <v>37</v>
      </c>
      <c r="AQ27" s="124"/>
      <c r="AR27" s="125" t="str">
        <f aca="false">IF($K$27=0,"",$K$27)</f>
        <v/>
      </c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12"/>
      <c r="BO27" s="22"/>
      <c r="BP27" s="123" t="s">
        <v>36</v>
      </c>
      <c r="BQ27" s="123"/>
      <c r="BR27" s="123"/>
      <c r="BS27" s="123"/>
      <c r="BT27" s="123"/>
      <c r="BU27" s="123"/>
      <c r="BV27" s="123"/>
      <c r="BW27" s="124" t="s">
        <v>37</v>
      </c>
      <c r="BX27" s="124"/>
      <c r="BY27" s="125" t="str">
        <f aca="false">IF($K$27=0,"",$K$27)</f>
        <v/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6"/>
      <c r="CV27" s="126"/>
      <c r="CW27" s="89"/>
      <c r="CX27" s="2"/>
      <c r="CY27" s="3"/>
      <c r="CZ27" s="3"/>
      <c r="DA27" s="4"/>
      <c r="DB27" s="4"/>
      <c r="DC27" s="4"/>
    </row>
    <row r="28" customFormat="false" ht="22.5" hidden="false" customHeight="true" outlineLevel="0" collapsed="false">
      <c r="A28" s="11"/>
      <c r="B28" s="120" t="s">
        <v>38</v>
      </c>
      <c r="C28" s="120"/>
      <c r="D28" s="120"/>
      <c r="E28" s="120"/>
      <c r="F28" s="120"/>
      <c r="G28" s="120"/>
      <c r="H28" s="120"/>
      <c r="I28" s="121" t="s">
        <v>39</v>
      </c>
      <c r="J28" s="121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07"/>
      <c r="AH28" s="14"/>
      <c r="AI28" s="123" t="s">
        <v>38</v>
      </c>
      <c r="AJ28" s="123"/>
      <c r="AK28" s="123"/>
      <c r="AL28" s="123"/>
      <c r="AM28" s="123"/>
      <c r="AN28" s="123"/>
      <c r="AO28" s="123"/>
      <c r="AP28" s="124" t="s">
        <v>39</v>
      </c>
      <c r="AQ28" s="124"/>
      <c r="AR28" s="125" t="str">
        <f aca="false">IF($K$28=0,"",$K$28)</f>
        <v/>
      </c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8"/>
      <c r="BO28" s="17"/>
      <c r="BP28" s="123" t="s">
        <v>38</v>
      </c>
      <c r="BQ28" s="123"/>
      <c r="BR28" s="123"/>
      <c r="BS28" s="123"/>
      <c r="BT28" s="123"/>
      <c r="BU28" s="123"/>
      <c r="BV28" s="123"/>
      <c r="BW28" s="124" t="s">
        <v>39</v>
      </c>
      <c r="BX28" s="124"/>
      <c r="BY28" s="125" t="str">
        <f aca="false">IF($K$28=0,"",$K$28)</f>
        <v/>
      </c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6"/>
      <c r="CV28" s="126"/>
      <c r="CW28" s="15"/>
      <c r="CX28" s="2"/>
      <c r="CY28" s="3"/>
      <c r="CZ28" s="3"/>
      <c r="DA28" s="4"/>
      <c r="DB28" s="4"/>
      <c r="DC28" s="4"/>
    </row>
    <row r="29" customFormat="false" ht="22.5" hidden="false" customHeight="true" outlineLevel="0" collapsed="false">
      <c r="A29" s="11"/>
      <c r="B29" s="120" t="s">
        <v>40</v>
      </c>
      <c r="C29" s="120"/>
      <c r="D29" s="120"/>
      <c r="E29" s="120"/>
      <c r="F29" s="120"/>
      <c r="G29" s="120"/>
      <c r="H29" s="120"/>
      <c r="I29" s="121" t="s">
        <v>41</v>
      </c>
      <c r="J29" s="121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07"/>
      <c r="AH29" s="14"/>
      <c r="AI29" s="123" t="s">
        <v>40</v>
      </c>
      <c r="AJ29" s="123"/>
      <c r="AK29" s="123"/>
      <c r="AL29" s="123"/>
      <c r="AM29" s="123"/>
      <c r="AN29" s="123"/>
      <c r="AO29" s="123"/>
      <c r="AP29" s="124" t="s">
        <v>41</v>
      </c>
      <c r="AQ29" s="124"/>
      <c r="AR29" s="125" t="str">
        <f aca="false">IF($K$29=0,"",$K$29)</f>
        <v/>
      </c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8"/>
      <c r="BO29" s="17"/>
      <c r="BP29" s="123" t="s">
        <v>40</v>
      </c>
      <c r="BQ29" s="123"/>
      <c r="BR29" s="123"/>
      <c r="BS29" s="123"/>
      <c r="BT29" s="123"/>
      <c r="BU29" s="123"/>
      <c r="BV29" s="123"/>
      <c r="BW29" s="124" t="s">
        <v>41</v>
      </c>
      <c r="BX29" s="124"/>
      <c r="BY29" s="125" t="str">
        <f aca="false">IF($K$29=0,"",$K$29)</f>
        <v/>
      </c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6"/>
      <c r="CV29" s="126"/>
      <c r="CW29" s="15"/>
      <c r="CX29" s="2"/>
      <c r="CY29" s="3"/>
      <c r="CZ29" s="3"/>
      <c r="DA29" s="4"/>
      <c r="DB29" s="4"/>
      <c r="DC29" s="4"/>
    </row>
    <row r="30" customFormat="false" ht="22.5" hidden="false" customHeight="true" outlineLevel="0" collapsed="false">
      <c r="A30" s="11"/>
      <c r="B30" s="127" t="s">
        <v>42</v>
      </c>
      <c r="C30" s="127"/>
      <c r="D30" s="127"/>
      <c r="E30" s="127"/>
      <c r="F30" s="127"/>
      <c r="G30" s="127"/>
      <c r="H30" s="127"/>
      <c r="I30" s="128" t="s">
        <v>43</v>
      </c>
      <c r="J30" s="128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07"/>
      <c r="AH30" s="14"/>
      <c r="AI30" s="130" t="s">
        <v>42</v>
      </c>
      <c r="AJ30" s="130"/>
      <c r="AK30" s="130"/>
      <c r="AL30" s="130"/>
      <c r="AM30" s="130"/>
      <c r="AN30" s="130"/>
      <c r="AO30" s="130"/>
      <c r="AP30" s="131" t="s">
        <v>43</v>
      </c>
      <c r="AQ30" s="131"/>
      <c r="AR30" s="132" t="str">
        <f aca="false">IF($K$30=0,"",$K$30)</f>
        <v/>
      </c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8"/>
      <c r="BO30" s="17"/>
      <c r="BP30" s="130" t="s">
        <v>42</v>
      </c>
      <c r="BQ30" s="130"/>
      <c r="BR30" s="130"/>
      <c r="BS30" s="130"/>
      <c r="BT30" s="130"/>
      <c r="BU30" s="130"/>
      <c r="BV30" s="130"/>
      <c r="BW30" s="131" t="s">
        <v>43</v>
      </c>
      <c r="BX30" s="131"/>
      <c r="BY30" s="132" t="str">
        <f aca="false">IF($K$30=0,"",$K$30)</f>
        <v/>
      </c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26"/>
      <c r="CV30" s="126"/>
      <c r="CW30" s="15"/>
      <c r="CX30" s="2"/>
      <c r="CY30" s="3"/>
      <c r="CZ30" s="3"/>
      <c r="DA30" s="4"/>
      <c r="DB30" s="4"/>
      <c r="DC30" s="4"/>
    </row>
    <row r="31" customFormat="false" ht="22.5" hidden="false" customHeight="true" outlineLevel="0" collapsed="false">
      <c r="A31" s="11"/>
      <c r="B31" s="133" t="s">
        <v>44</v>
      </c>
      <c r="C31" s="133"/>
      <c r="D31" s="133"/>
      <c r="E31" s="133"/>
      <c r="F31" s="133"/>
      <c r="G31" s="133"/>
      <c r="H31" s="133"/>
      <c r="I31" s="134" t="s">
        <v>45</v>
      </c>
      <c r="J31" s="134"/>
      <c r="K31" s="135" t="str">
        <f aca="false">IF(K27+K28+K29+K30=0,"",K27+K28+K29+K30)</f>
        <v/>
      </c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07"/>
      <c r="AH31" s="14"/>
      <c r="AI31" s="136" t="s">
        <v>44</v>
      </c>
      <c r="AJ31" s="136"/>
      <c r="AK31" s="136"/>
      <c r="AL31" s="136"/>
      <c r="AM31" s="136"/>
      <c r="AN31" s="136"/>
      <c r="AO31" s="136"/>
      <c r="AP31" s="137" t="s">
        <v>45</v>
      </c>
      <c r="AQ31" s="137"/>
      <c r="AR31" s="138" t="str">
        <f aca="false">IF($K$31=0,"",$K$31)</f>
        <v/>
      </c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8"/>
      <c r="BO31" s="17"/>
      <c r="BP31" s="136" t="s">
        <v>44</v>
      </c>
      <c r="BQ31" s="136"/>
      <c r="BR31" s="136"/>
      <c r="BS31" s="136"/>
      <c r="BT31" s="136"/>
      <c r="BU31" s="136"/>
      <c r="BV31" s="136"/>
      <c r="BW31" s="137" t="s">
        <v>45</v>
      </c>
      <c r="BX31" s="137"/>
      <c r="BY31" s="138" t="str">
        <f aca="false">IF($K$31=0,"",$K$31)</f>
        <v/>
      </c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9"/>
      <c r="CV31" s="139"/>
      <c r="CW31" s="15"/>
      <c r="CX31" s="2"/>
      <c r="CY31" s="3"/>
      <c r="CZ31" s="3"/>
      <c r="DA31" s="4"/>
      <c r="DB31" s="4"/>
      <c r="DC31" s="4"/>
    </row>
    <row r="32" customFormat="false" ht="5.25" hidden="false" customHeight="true" outlineLevel="0" collapsed="false">
      <c r="A32" s="11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07"/>
      <c r="AH32" s="14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8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5"/>
      <c r="CV32" s="15"/>
      <c r="CW32" s="15"/>
      <c r="CX32" s="2"/>
      <c r="CY32" s="3"/>
      <c r="CZ32" s="3"/>
      <c r="DA32" s="4"/>
      <c r="DB32" s="4"/>
      <c r="DC32" s="4"/>
    </row>
    <row r="33" customFormat="false" ht="20.25" hidden="false" customHeight="true" outlineLevel="0" collapsed="false">
      <c r="A33" s="11"/>
      <c r="B33" s="141" t="s">
        <v>46</v>
      </c>
      <c r="C33" s="142"/>
      <c r="D33" s="142"/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5" t="s">
        <v>47</v>
      </c>
      <c r="S33" s="145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07"/>
      <c r="AH33" s="14"/>
      <c r="AI33" s="147" t="s">
        <v>46</v>
      </c>
      <c r="AJ33" s="148"/>
      <c r="AK33" s="148"/>
      <c r="AL33" s="149"/>
      <c r="AM33" s="150" t="str">
        <f aca="false">IF($F$33=0,"",$F$33)</f>
        <v/>
      </c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1" t="s">
        <v>47</v>
      </c>
      <c r="AZ33" s="151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8"/>
      <c r="BO33" s="17"/>
      <c r="BP33" s="147" t="s">
        <v>46</v>
      </c>
      <c r="BQ33" s="148"/>
      <c r="BR33" s="148"/>
      <c r="BS33" s="149"/>
      <c r="BT33" s="150" t="str">
        <f aca="false">IF($F$33=0,"",$F$33)</f>
        <v/>
      </c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1" t="s">
        <v>47</v>
      </c>
      <c r="CG33" s="151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2"/>
      <c r="CV33" s="12"/>
      <c r="CW33" s="15"/>
      <c r="CX33" s="2"/>
      <c r="CY33" s="3"/>
      <c r="CZ33" s="3"/>
      <c r="DA33" s="4"/>
      <c r="DB33" s="4"/>
      <c r="DC33" s="4"/>
    </row>
    <row r="34" customFormat="false" ht="20.25" hidden="false" customHeight="true" outlineLevel="0" collapsed="false">
      <c r="A34" s="11"/>
      <c r="B34" s="153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3"/>
      <c r="Q34" s="3"/>
      <c r="R34" s="145"/>
      <c r="S34" s="145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07"/>
      <c r="AH34" s="14"/>
      <c r="AI34" s="156" t="s">
        <v>48</v>
      </c>
      <c r="AJ34" s="98"/>
      <c r="AK34" s="98"/>
      <c r="AL34" s="157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58" t="s">
        <v>49</v>
      </c>
      <c r="AX34" s="158"/>
      <c r="AY34" s="151"/>
      <c r="AZ34" s="151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8"/>
      <c r="BO34" s="17"/>
      <c r="BP34" s="159" t="s">
        <v>50</v>
      </c>
      <c r="BQ34" s="159"/>
      <c r="BR34" s="159"/>
      <c r="BS34" s="159"/>
      <c r="BT34" s="159"/>
      <c r="BU34" s="159"/>
      <c r="BV34" s="160" t="s">
        <v>51</v>
      </c>
      <c r="BW34" s="160"/>
      <c r="BX34" s="160"/>
      <c r="BY34" s="160"/>
      <c r="BZ34" s="160"/>
      <c r="CA34" s="160"/>
      <c r="CB34" s="160"/>
      <c r="CC34" s="160"/>
      <c r="CD34" s="160"/>
      <c r="CE34" s="160"/>
      <c r="CF34" s="151"/>
      <c r="CG34" s="151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2"/>
      <c r="CV34" s="12"/>
      <c r="CW34" s="15"/>
      <c r="CX34" s="2"/>
      <c r="CY34" s="3"/>
      <c r="CZ34" s="3"/>
      <c r="DA34" s="4"/>
      <c r="DB34" s="4"/>
      <c r="DC34" s="4"/>
    </row>
    <row r="35" customFormat="false" ht="20.25" hidden="false" customHeight="true" outlineLevel="0" collapsed="false">
      <c r="A35" s="11"/>
      <c r="B35" s="161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3"/>
      <c r="Q35" s="3"/>
      <c r="R35" s="145"/>
      <c r="S35" s="145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07"/>
      <c r="AH35" s="14"/>
      <c r="AI35" s="62"/>
      <c r="AJ35" s="162"/>
      <c r="AK35" s="162"/>
      <c r="AL35" s="163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58" t="s">
        <v>52</v>
      </c>
      <c r="AX35" s="164"/>
      <c r="AY35" s="151"/>
      <c r="AZ35" s="151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8"/>
      <c r="BO35" s="17"/>
      <c r="BP35" s="159"/>
      <c r="BQ35" s="159"/>
      <c r="BR35" s="159"/>
      <c r="BS35" s="159"/>
      <c r="BT35" s="159"/>
      <c r="BU35" s="159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51"/>
      <c r="CG35" s="151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2"/>
      <c r="CV35" s="12"/>
      <c r="CW35" s="15"/>
      <c r="CX35" s="2"/>
      <c r="CY35" s="3"/>
      <c r="CZ35" s="3"/>
      <c r="DA35" s="4"/>
      <c r="DB35" s="4"/>
      <c r="DC35" s="4"/>
    </row>
    <row r="36" customFormat="false" ht="20.25" hidden="false" customHeight="true" outlineLevel="0" collapsed="false">
      <c r="A36" s="11"/>
      <c r="B36" s="161"/>
      <c r="C36" s="16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3"/>
      <c r="Q36" s="3"/>
      <c r="R36" s="145"/>
      <c r="S36" s="145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07"/>
      <c r="AH36" s="14"/>
      <c r="AI36" s="156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157"/>
      <c r="AY36" s="151"/>
      <c r="AZ36" s="151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8"/>
      <c r="BO36" s="17"/>
      <c r="BP36" s="166" t="s">
        <v>53</v>
      </c>
      <c r="BQ36" s="166"/>
      <c r="BR36" s="166"/>
      <c r="BS36" s="166"/>
      <c r="BT36" s="166"/>
      <c r="BU36" s="166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51"/>
      <c r="CG36" s="151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2"/>
      <c r="CV36" s="12"/>
      <c r="CW36" s="15"/>
      <c r="CX36" s="2"/>
      <c r="CY36" s="3"/>
      <c r="CZ36" s="3"/>
      <c r="DA36" s="4"/>
      <c r="DB36" s="4"/>
      <c r="DC36" s="4"/>
    </row>
    <row r="37" customFormat="false" ht="20.25" hidden="false" customHeight="true" outlineLevel="0" collapsed="false">
      <c r="A37" s="11"/>
      <c r="B37" s="168" t="s">
        <v>54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45"/>
      <c r="S37" s="145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07"/>
      <c r="AH37" s="14"/>
      <c r="AI37" s="169" t="s">
        <v>55</v>
      </c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51"/>
      <c r="AZ37" s="151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8"/>
      <c r="BO37" s="17"/>
      <c r="BP37" s="170" t="s">
        <v>56</v>
      </c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51"/>
      <c r="CG37" s="151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2"/>
      <c r="CV37" s="12"/>
      <c r="CW37" s="15"/>
      <c r="CX37" s="2"/>
      <c r="CY37" s="3"/>
      <c r="CZ37" s="3"/>
      <c r="DA37" s="4"/>
      <c r="DB37" s="4"/>
      <c r="DC37" s="4"/>
    </row>
    <row r="38" customFormat="false" ht="20.25" hidden="false" customHeight="true" outlineLevel="0" collapsed="false">
      <c r="A38" s="11"/>
      <c r="B38" s="171" t="s">
        <v>57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45"/>
      <c r="S38" s="145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07"/>
      <c r="AH38" s="14"/>
      <c r="AI38" s="172" t="s">
        <v>58</v>
      </c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51"/>
      <c r="AZ38" s="151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8"/>
      <c r="BO38" s="17"/>
      <c r="BP38" s="172" t="s">
        <v>59</v>
      </c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51"/>
      <c r="CG38" s="151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2"/>
      <c r="CV38" s="12"/>
      <c r="CW38" s="15"/>
      <c r="CX38" s="2"/>
      <c r="CY38" s="3"/>
      <c r="DA38" s="4"/>
      <c r="DB38" s="4"/>
      <c r="DC38" s="4"/>
    </row>
    <row r="39" customFormat="false" ht="7.5" hidden="false" customHeight="true" outlineLevel="0" collapsed="false">
      <c r="A39" s="11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07"/>
      <c r="AH39" s="174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6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7"/>
      <c r="CW39" s="15"/>
      <c r="CX39" s="2"/>
      <c r="CY39" s="165"/>
      <c r="CZ39" s="165"/>
      <c r="DA39" s="4"/>
      <c r="DB39" s="4"/>
      <c r="DC39" s="4"/>
    </row>
    <row r="40" customFormat="false" ht="13.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8"/>
      <c r="CW40" s="15"/>
      <c r="CX40" s="165"/>
      <c r="CY40" s="165"/>
      <c r="CZ40" s="165"/>
      <c r="DA40" s="4"/>
      <c r="DB40" s="4"/>
      <c r="DC40" s="4"/>
    </row>
    <row r="41" customFormat="false" ht="13.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W41" s="178"/>
    </row>
  </sheetData>
  <mergeCells count="205">
    <mergeCell ref="A1:AG1"/>
    <mergeCell ref="AH1:CW1"/>
    <mergeCell ref="A2:E3"/>
    <mergeCell ref="F2:AG3"/>
    <mergeCell ref="AH2:CU2"/>
    <mergeCell ref="CX2:CX39"/>
    <mergeCell ref="AH3:CU3"/>
    <mergeCell ref="A4:A39"/>
    <mergeCell ref="B4:AF4"/>
    <mergeCell ref="B6:I6"/>
    <mergeCell ref="J6:AG6"/>
    <mergeCell ref="AI6:AP6"/>
    <mergeCell ref="BP6:BW6"/>
    <mergeCell ref="B7:I7"/>
    <mergeCell ref="J7:AG7"/>
    <mergeCell ref="AI7:AP7"/>
    <mergeCell ref="BP7:BW7"/>
    <mergeCell ref="B8:I8"/>
    <mergeCell ref="J8:L8"/>
    <mergeCell ref="M8:AG8"/>
    <mergeCell ref="AI8:AP8"/>
    <mergeCell ref="AQ8:AS8"/>
    <mergeCell ref="BP8:BW8"/>
    <mergeCell ref="BX8:BZ8"/>
    <mergeCell ref="B9:I9"/>
    <mergeCell ref="J9:L9"/>
    <mergeCell ref="M9:AF9"/>
    <mergeCell ref="AI9:AP9"/>
    <mergeCell ref="AQ9:AS9"/>
    <mergeCell ref="AT9:BM9"/>
    <mergeCell ref="BP9:BW9"/>
    <mergeCell ref="BX9:BZ9"/>
    <mergeCell ref="CA9:CT9"/>
    <mergeCell ref="B10:L10"/>
    <mergeCell ref="M10:AF10"/>
    <mergeCell ref="AG10:AG18"/>
    <mergeCell ref="AI10:AS10"/>
    <mergeCell ref="AT10:BM10"/>
    <mergeCell ref="BP10:BZ10"/>
    <mergeCell ref="CA10:CT10"/>
    <mergeCell ref="B11:L11"/>
    <mergeCell ref="M11:AF11"/>
    <mergeCell ref="AI11:AS11"/>
    <mergeCell ref="AT11:BM11"/>
    <mergeCell ref="BP11:BZ11"/>
    <mergeCell ref="CA11:CT11"/>
    <mergeCell ref="B12:L12"/>
    <mergeCell ref="M12:AF12"/>
    <mergeCell ref="AI12:AS12"/>
    <mergeCell ref="AT12:BM12"/>
    <mergeCell ref="BP12:BZ12"/>
    <mergeCell ref="CA12:CT12"/>
    <mergeCell ref="B13:B17"/>
    <mergeCell ref="C13:AE14"/>
    <mergeCell ref="AF13:AF17"/>
    <mergeCell ref="AI13:AI17"/>
    <mergeCell ref="AJ13:BL14"/>
    <mergeCell ref="BM13:BM17"/>
    <mergeCell ref="BP13:BP17"/>
    <mergeCell ref="BQ13:CS14"/>
    <mergeCell ref="CT13:CT17"/>
    <mergeCell ref="C15:AE15"/>
    <mergeCell ref="AJ15:BL15"/>
    <mergeCell ref="BQ15:CS15"/>
    <mergeCell ref="C16:AE17"/>
    <mergeCell ref="AJ16:BL17"/>
    <mergeCell ref="BQ16:CS17"/>
    <mergeCell ref="B18:Y18"/>
    <mergeCell ref="Z18:AF18"/>
    <mergeCell ref="AJ18:BF18"/>
    <mergeCell ref="BG18:BM18"/>
    <mergeCell ref="BQ18:CM18"/>
    <mergeCell ref="CN18:CT18"/>
    <mergeCell ref="B19:F19"/>
    <mergeCell ref="G19:U19"/>
    <mergeCell ref="V19:AF19"/>
    <mergeCell ref="AG19:AH23"/>
    <mergeCell ref="AI19:AM19"/>
    <mergeCell ref="AN19:BB19"/>
    <mergeCell ref="BC19:BM19"/>
    <mergeCell ref="BN19:BO23"/>
    <mergeCell ref="BP19:BT19"/>
    <mergeCell ref="BU19:CI19"/>
    <mergeCell ref="CJ19:CT19"/>
    <mergeCell ref="B20:F21"/>
    <mergeCell ref="G20:U21"/>
    <mergeCell ref="V20:AF20"/>
    <mergeCell ref="AI20:AM21"/>
    <mergeCell ref="AN20:BB21"/>
    <mergeCell ref="BC20:BM20"/>
    <mergeCell ref="BP20:BT21"/>
    <mergeCell ref="BU20:CI21"/>
    <mergeCell ref="CJ20:CT20"/>
    <mergeCell ref="B22:W22"/>
    <mergeCell ref="X22:AF22"/>
    <mergeCell ref="AI22:BD22"/>
    <mergeCell ref="BE22:BM22"/>
    <mergeCell ref="BP22:CK22"/>
    <mergeCell ref="CL22:CT22"/>
    <mergeCell ref="CW22:CW27"/>
    <mergeCell ref="B23:B24"/>
    <mergeCell ref="C23:E23"/>
    <mergeCell ref="F23:K23"/>
    <mergeCell ref="L23:L24"/>
    <mergeCell ref="M23:O23"/>
    <mergeCell ref="P23:U23"/>
    <mergeCell ref="V23:W24"/>
    <mergeCell ref="X23:AF25"/>
    <mergeCell ref="AJ23:AL23"/>
    <mergeCell ref="AS23:AS24"/>
    <mergeCell ref="AT23:AV23"/>
    <mergeCell ref="BC23:BC24"/>
    <mergeCell ref="BE23:BM25"/>
    <mergeCell ref="BQ23:BS23"/>
    <mergeCell ref="BZ23:BZ24"/>
    <mergeCell ref="CA23:CC23"/>
    <mergeCell ref="CJ23:CJ24"/>
    <mergeCell ref="CL23:CT25"/>
    <mergeCell ref="C24:D24"/>
    <mergeCell ref="F24:G24"/>
    <mergeCell ref="I24:J24"/>
    <mergeCell ref="M24:N24"/>
    <mergeCell ref="P24:Q24"/>
    <mergeCell ref="S24:T24"/>
    <mergeCell ref="AG24:AG39"/>
    <mergeCell ref="AJ24:AK24"/>
    <mergeCell ref="AM24:AN24"/>
    <mergeCell ref="AP24:AQ24"/>
    <mergeCell ref="AT24:AU24"/>
    <mergeCell ref="AW24:AX24"/>
    <mergeCell ref="AZ24:BA24"/>
    <mergeCell ref="BQ24:BR24"/>
    <mergeCell ref="BT24:BU24"/>
    <mergeCell ref="BW24:BX24"/>
    <mergeCell ref="CA24:CB24"/>
    <mergeCell ref="CD24:CE24"/>
    <mergeCell ref="CG24:CH24"/>
    <mergeCell ref="B25:W25"/>
    <mergeCell ref="B26:AF26"/>
    <mergeCell ref="B27:H27"/>
    <mergeCell ref="I27:J27"/>
    <mergeCell ref="K27:AF27"/>
    <mergeCell ref="AI27:AO27"/>
    <mergeCell ref="AP27:AQ27"/>
    <mergeCell ref="AR27:BM27"/>
    <mergeCell ref="BP27:BV27"/>
    <mergeCell ref="BW27:BX27"/>
    <mergeCell ref="BY27:CT27"/>
    <mergeCell ref="B28:H28"/>
    <mergeCell ref="I28:J28"/>
    <mergeCell ref="K28:AF28"/>
    <mergeCell ref="AI28:AO28"/>
    <mergeCell ref="AP28:AQ28"/>
    <mergeCell ref="AR28:BM28"/>
    <mergeCell ref="BP28:BV28"/>
    <mergeCell ref="BW28:BX28"/>
    <mergeCell ref="BY28:CT28"/>
    <mergeCell ref="B29:H29"/>
    <mergeCell ref="I29:J29"/>
    <mergeCell ref="K29:AF29"/>
    <mergeCell ref="AI29:AO29"/>
    <mergeCell ref="AP29:AQ29"/>
    <mergeCell ref="AR29:BM29"/>
    <mergeCell ref="BP29:BV29"/>
    <mergeCell ref="BW29:BX29"/>
    <mergeCell ref="BY29:CT29"/>
    <mergeCell ref="B30:H30"/>
    <mergeCell ref="I30:J30"/>
    <mergeCell ref="K30:AF30"/>
    <mergeCell ref="AI30:AO30"/>
    <mergeCell ref="AP30:AQ30"/>
    <mergeCell ref="AR30:BM30"/>
    <mergeCell ref="BP30:BV30"/>
    <mergeCell ref="BW30:BX30"/>
    <mergeCell ref="BY30:CT30"/>
    <mergeCell ref="B31:H31"/>
    <mergeCell ref="I31:J31"/>
    <mergeCell ref="K31:AF31"/>
    <mergeCell ref="AI31:AO31"/>
    <mergeCell ref="AP31:AQ31"/>
    <mergeCell ref="AR31:BM31"/>
    <mergeCell ref="BP31:BV31"/>
    <mergeCell ref="BW31:BX31"/>
    <mergeCell ref="BY31:CT31"/>
    <mergeCell ref="B32:AF32"/>
    <mergeCell ref="F33:Q33"/>
    <mergeCell ref="R33:S38"/>
    <mergeCell ref="T33:AF38"/>
    <mergeCell ref="AM33:AX33"/>
    <mergeCell ref="AY33:AZ38"/>
    <mergeCell ref="BA33:BM38"/>
    <mergeCell ref="BT33:CE33"/>
    <mergeCell ref="CF33:CG38"/>
    <mergeCell ref="CH33:CT38"/>
    <mergeCell ref="BP34:BU35"/>
    <mergeCell ref="BV34:CE35"/>
    <mergeCell ref="BP36:BU36"/>
    <mergeCell ref="BV36:CE36"/>
    <mergeCell ref="B37:Q37"/>
    <mergeCell ref="AI37:AX37"/>
    <mergeCell ref="BP37:CE37"/>
    <mergeCell ref="B38:Q38"/>
    <mergeCell ref="AI38:AX38"/>
    <mergeCell ref="BP38:CE38"/>
    <mergeCell ref="B39:AF39"/>
  </mergeCells>
  <printOptions headings="false" gridLines="false" gridLinesSet="true" horizontalCentered="false" verticalCentered="false"/>
  <pageMargins left="1.18125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29:04Z</dcterms:created>
  <dc:creator>Administrator</dc:creator>
  <dc:description/>
  <dc:language>en-US</dc:language>
  <cp:lastModifiedBy>鶴田 陽</cp:lastModifiedBy>
  <cp:lastPrinted>2015-12-28T05:19:38Z</cp:lastPrinted>
  <dcterms:modified xsi:type="dcterms:W3CDTF">2019-04-25T09:58:24Z</dcterms:modified>
  <cp:revision>0</cp:revision>
  <dc:subject/>
  <dc:title/>
</cp:coreProperties>
</file>