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7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◎検察事件取扱状況</t>
  </si>
  <si>
    <t xml:space="preserve">（単位：人）</t>
  </si>
  <si>
    <t xml:space="preserve">年</t>
  </si>
  <si>
    <t xml:space="preserve">飯塚支部</t>
  </si>
  <si>
    <t xml:space="preserve">飯塚区検</t>
  </si>
  <si>
    <t xml:space="preserve">計</t>
  </si>
  <si>
    <t xml:space="preserve">新受</t>
  </si>
  <si>
    <t xml:space="preserve">既済</t>
  </si>
  <si>
    <r>
      <rPr>
        <sz val="10"/>
        <rFont val="ＭＳ 明朝"/>
        <family val="1"/>
        <charset val="128"/>
      </rPr>
      <t xml:space="preserve">2019(H31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R1)</t>
    </r>
  </si>
  <si>
    <t xml:space="preserve">2020(R2)</t>
  </si>
  <si>
    <t xml:space="preserve">2021(R3)</t>
  </si>
  <si>
    <t xml:space="preserve">2022(R4)</t>
  </si>
  <si>
    <t xml:space="preserve">2023(R5)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飯塚支部（飯塚市・嘉麻市・桂川町・田川市・田川郡・</t>
    </r>
  </si>
  <si>
    <t xml:space="preserve">資料：法務省ホームページ</t>
  </si>
  <si>
    <t xml:space="preserve">　　　　　　　　　直方市・鞍手郡）</t>
  </si>
  <si>
    <r>
      <rPr>
        <sz val="10"/>
        <rFont val="ＭＳ 明朝"/>
        <family val="1"/>
        <charset val="128"/>
      </rPr>
      <t xml:space="preserve">      2.</t>
    </r>
    <r>
      <rPr>
        <sz val="10"/>
        <rFont val="Noto Sans"/>
        <family val="2"/>
      </rPr>
      <t xml:space="preserve">飯塚区検（飯塚市・嘉麻市・桂川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7" min="2" style="1" width="11.75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F1" s="3" t="s">
        <v>1</v>
      </c>
      <c r="G1" s="3"/>
    </row>
    <row r="2" customFormat="false" ht="18" hidden="false" customHeight="true" outlineLevel="0" collapsed="false">
      <c r="A2" s="4" t="s">
        <v>2</v>
      </c>
      <c r="B2" s="5" t="s">
        <v>3</v>
      </c>
      <c r="C2" s="5"/>
      <c r="D2" s="4" t="s">
        <v>4</v>
      </c>
      <c r="E2" s="4"/>
      <c r="F2" s="6" t="s">
        <v>5</v>
      </c>
      <c r="G2" s="6"/>
    </row>
    <row r="3" customFormat="false" ht="16.5" hidden="false" customHeight="true" outlineLevel="0" collapsed="false">
      <c r="A3" s="4"/>
      <c r="B3" s="5" t="s">
        <v>6</v>
      </c>
      <c r="C3" s="7" t="s">
        <v>7</v>
      </c>
      <c r="D3" s="8" t="s">
        <v>6</v>
      </c>
      <c r="E3" s="6" t="s">
        <v>7</v>
      </c>
      <c r="F3" s="8" t="s">
        <v>6</v>
      </c>
      <c r="G3" s="6" t="s">
        <v>7</v>
      </c>
    </row>
    <row r="4" s="14" customFormat="true" ht="18" hidden="false" customHeight="true" outlineLevel="0" collapsed="false">
      <c r="A4" s="9" t="s">
        <v>8</v>
      </c>
      <c r="B4" s="10" t="n">
        <v>1064</v>
      </c>
      <c r="C4" s="11" t="n">
        <v>1059</v>
      </c>
      <c r="D4" s="12" t="n">
        <v>1968</v>
      </c>
      <c r="E4" s="13" t="n">
        <v>1971</v>
      </c>
      <c r="F4" s="12" t="n">
        <v>3032</v>
      </c>
      <c r="G4" s="13" t="n">
        <v>3030</v>
      </c>
    </row>
    <row r="5" s="14" customFormat="true" ht="18" hidden="false" customHeight="true" outlineLevel="0" collapsed="false">
      <c r="A5" s="9" t="s">
        <v>9</v>
      </c>
      <c r="B5" s="10" t="n">
        <v>872</v>
      </c>
      <c r="C5" s="11" t="n">
        <v>867</v>
      </c>
      <c r="D5" s="12" t="n">
        <v>1662</v>
      </c>
      <c r="E5" s="13" t="n">
        <v>1657</v>
      </c>
      <c r="F5" s="12" t="n">
        <v>2534</v>
      </c>
      <c r="G5" s="13" t="n">
        <v>2524</v>
      </c>
    </row>
    <row r="6" s="14" customFormat="true" ht="18" hidden="false" customHeight="true" outlineLevel="0" collapsed="false">
      <c r="A6" s="9" t="s">
        <v>10</v>
      </c>
      <c r="B6" s="10" t="n">
        <v>775</v>
      </c>
      <c r="C6" s="11" t="n">
        <v>786</v>
      </c>
      <c r="D6" s="12" t="n">
        <v>1473</v>
      </c>
      <c r="E6" s="13" t="n">
        <v>1469</v>
      </c>
      <c r="F6" s="12" t="n">
        <v>2248</v>
      </c>
      <c r="G6" s="13" t="n">
        <v>2255</v>
      </c>
    </row>
    <row r="7" s="14" customFormat="true" ht="18" hidden="false" customHeight="true" outlineLevel="0" collapsed="false">
      <c r="A7" s="15" t="s">
        <v>11</v>
      </c>
      <c r="B7" s="16" t="n">
        <v>829</v>
      </c>
      <c r="C7" s="17" t="n">
        <v>806</v>
      </c>
      <c r="D7" s="18" t="n">
        <v>1591</v>
      </c>
      <c r="E7" s="19" t="n">
        <v>1592</v>
      </c>
      <c r="F7" s="18" t="n">
        <v>2420</v>
      </c>
      <c r="G7" s="19" t="n">
        <v>2398</v>
      </c>
    </row>
    <row r="8" s="14" customFormat="true" ht="18" hidden="false" customHeight="true" outlineLevel="0" collapsed="false">
      <c r="A8" s="20" t="s">
        <v>12</v>
      </c>
      <c r="B8" s="21" t="n">
        <f aca="false">760+206</f>
        <v>966</v>
      </c>
      <c r="C8" s="22" t="n">
        <f aca="false">750+203</f>
        <v>953</v>
      </c>
      <c r="D8" s="23" t="n">
        <f aca="false">629+904</f>
        <v>1533</v>
      </c>
      <c r="E8" s="24" t="n">
        <f aca="false">892+621</f>
        <v>1513</v>
      </c>
      <c r="F8" s="23" t="n">
        <f aca="false">SUM(B8,D8)</f>
        <v>2499</v>
      </c>
      <c r="G8" s="24" t="n">
        <f aca="false">SUM(C8,E8)</f>
        <v>2466</v>
      </c>
    </row>
    <row r="9" s="14" customFormat="true" ht="13.5" hidden="false" customHeight="false" outlineLevel="0" collapsed="false">
      <c r="A9" s="25" t="s">
        <v>13</v>
      </c>
      <c r="B9" s="25"/>
      <c r="C9" s="25"/>
      <c r="D9" s="25"/>
      <c r="E9" s="25"/>
      <c r="F9" s="26"/>
      <c r="G9" s="3" t="s">
        <v>14</v>
      </c>
    </row>
    <row r="10" customFormat="false" ht="13.5" hidden="false" customHeight="false" outlineLevel="0" collapsed="false">
      <c r="A10" s="27" t="s">
        <v>15</v>
      </c>
      <c r="B10" s="14"/>
      <c r="C10" s="27"/>
      <c r="D10" s="27"/>
      <c r="E10" s="27"/>
      <c r="F10" s="14"/>
      <c r="G10" s="14"/>
    </row>
    <row r="11" customFormat="false" ht="13.5" hidden="false" customHeight="false" outlineLevel="0" collapsed="false">
      <c r="A11" s="28" t="s">
        <v>16</v>
      </c>
    </row>
    <row r="12" customFormat="false" ht="13.5" hidden="false" customHeight="false" outlineLevel="0" collapsed="false">
      <c r="F12" s="29"/>
      <c r="G12" s="29"/>
    </row>
  </sheetData>
  <mergeCells count="6">
    <mergeCell ref="A1:C1"/>
    <mergeCell ref="F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9:35:05Z</dcterms:created>
  <dc:creator>Administrator</dc:creator>
  <dc:description/>
  <dc:language>en-US</dc:language>
  <cp:lastModifiedBy>Administrator</cp:lastModifiedBy>
  <cp:lastPrinted>2021-02-04T08:09:02Z</cp:lastPrinted>
  <dcterms:modified xsi:type="dcterms:W3CDTF">2025-03-26T08:14:45Z</dcterms:modified>
  <cp:revision>0</cp:revision>
  <dc:subject/>
  <dc:title/>
</cp:coreProperties>
</file>