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◎消防水利施設の状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ヶ所）</t>
    </r>
  </si>
  <si>
    <t xml:space="preserve">年</t>
  </si>
  <si>
    <t xml:space="preserve">消火栓</t>
  </si>
  <si>
    <t xml:space="preserve">防火水槽</t>
  </si>
  <si>
    <t xml:space="preserve">地上式</t>
  </si>
  <si>
    <t xml:space="preserve">地下式</t>
  </si>
  <si>
    <t xml:space="preserve">計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立方ｍ
以上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立方ｍ～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立方ｍ</t>
    </r>
  </si>
  <si>
    <t xml:space="preserve">2020(R2)</t>
  </si>
  <si>
    <t xml:space="preserve">2021(R3)</t>
  </si>
  <si>
    <t xml:space="preserve">2022(R4)</t>
  </si>
  <si>
    <t xml:space="preserve">2023(R5)</t>
  </si>
  <si>
    <t xml:space="preserve">2024(R6)</t>
  </si>
  <si>
    <t xml:space="preserve">（注）一部私設を含む</t>
  </si>
  <si>
    <t xml:space="preserve">資料：防災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1" width="12.1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</row>
    <row r="3" customFormat="false" ht="22.5" hidden="false" customHeight="true" outlineLevel="0" collapsed="false">
      <c r="A3" s="4"/>
      <c r="B3" s="7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4" t="s">
        <v>7</v>
      </c>
    </row>
    <row r="4" customFormat="false" ht="16.5" hidden="false" customHeight="true" outlineLevel="0" collapsed="false">
      <c r="A4" s="12" t="s">
        <v>10</v>
      </c>
      <c r="B4" s="13" t="n">
        <v>434</v>
      </c>
      <c r="C4" s="14" t="n">
        <v>1099</v>
      </c>
      <c r="D4" s="15" t="n">
        <v>1533</v>
      </c>
      <c r="E4" s="16" t="n">
        <v>574</v>
      </c>
      <c r="F4" s="17" t="n">
        <v>120</v>
      </c>
      <c r="G4" s="18" t="n">
        <v>694</v>
      </c>
    </row>
    <row r="5" customFormat="false" ht="16.5" hidden="false" customHeight="true" outlineLevel="0" collapsed="false">
      <c r="A5" s="12" t="s">
        <v>11</v>
      </c>
      <c r="B5" s="19" t="n">
        <v>422</v>
      </c>
      <c r="C5" s="20" t="n">
        <v>1112</v>
      </c>
      <c r="D5" s="21" t="n">
        <v>1534</v>
      </c>
      <c r="E5" s="22" t="n">
        <v>576</v>
      </c>
      <c r="F5" s="23" t="n">
        <v>115</v>
      </c>
      <c r="G5" s="24" t="n">
        <v>691</v>
      </c>
    </row>
    <row r="6" customFormat="false" ht="16.5" hidden="false" customHeight="true" outlineLevel="0" collapsed="false">
      <c r="A6" s="25" t="s">
        <v>12</v>
      </c>
      <c r="B6" s="19" t="n">
        <v>412</v>
      </c>
      <c r="C6" s="20" t="n">
        <v>1127</v>
      </c>
      <c r="D6" s="21" t="n">
        <v>1539</v>
      </c>
      <c r="E6" s="22" t="n">
        <v>576</v>
      </c>
      <c r="F6" s="23" t="n">
        <v>115</v>
      </c>
      <c r="G6" s="24" t="n">
        <v>691</v>
      </c>
    </row>
    <row r="7" customFormat="false" ht="16.5" hidden="false" customHeight="true" outlineLevel="0" collapsed="false">
      <c r="A7" s="12" t="s">
        <v>13</v>
      </c>
      <c r="B7" s="13" t="n">
        <v>396</v>
      </c>
      <c r="C7" s="14" t="n">
        <v>1147</v>
      </c>
      <c r="D7" s="15" t="n">
        <v>1543</v>
      </c>
      <c r="E7" s="16" t="n">
        <v>572</v>
      </c>
      <c r="F7" s="17" t="n">
        <v>114</v>
      </c>
      <c r="G7" s="18" t="n">
        <v>686</v>
      </c>
    </row>
    <row r="8" customFormat="false" ht="16.5" hidden="false" customHeight="true" outlineLevel="0" collapsed="false">
      <c r="A8" s="12" t="s">
        <v>14</v>
      </c>
      <c r="B8" s="26" t="n">
        <v>391</v>
      </c>
      <c r="C8" s="27" t="n">
        <v>1165</v>
      </c>
      <c r="D8" s="28" t="n">
        <f aca="false">SUM(B8:C8)</f>
        <v>1556</v>
      </c>
      <c r="E8" s="29" t="n">
        <v>576</v>
      </c>
      <c r="F8" s="30" t="n">
        <v>114</v>
      </c>
      <c r="G8" s="31" t="n">
        <f aca="false">SUM(E8:F8)</f>
        <v>690</v>
      </c>
    </row>
    <row r="9" customFormat="false" ht="14.25" hidden="false" customHeight="true" outlineLevel="0" collapsed="false">
      <c r="A9" s="32" t="s">
        <v>15</v>
      </c>
      <c r="B9" s="32"/>
      <c r="C9" s="32"/>
      <c r="D9" s="32"/>
      <c r="E9" s="32"/>
      <c r="G9" s="33" t="s">
        <v>16</v>
      </c>
    </row>
  </sheetData>
  <mergeCells count="6">
    <mergeCell ref="A1:C1"/>
    <mergeCell ref="E1:G1"/>
    <mergeCell ref="A2:A3"/>
    <mergeCell ref="B2:D2"/>
    <mergeCell ref="E2:G2"/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9:30:32Z</dcterms:created>
  <dc:creator>Administrator</dc:creator>
  <dc:description/>
  <dc:language>en-US</dc:language>
  <cp:lastModifiedBy>Administrator</cp:lastModifiedBy>
  <cp:lastPrinted>2022-02-16T00:45:31Z</cp:lastPrinted>
  <dcterms:modified xsi:type="dcterms:W3CDTF">2025-03-26T07:19:24Z</dcterms:modified>
  <cp:revision>0</cp:revision>
  <dc:subject/>
  <dc:title/>
</cp:coreProperties>
</file>