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7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（２）ごみ収集の状況</t>
  </si>
  <si>
    <t xml:space="preserve">　（クリーンセンター）</t>
  </si>
  <si>
    <t xml:space="preserve">（単位：ｔ）</t>
  </si>
  <si>
    <t xml:space="preserve">年度</t>
  </si>
  <si>
    <t xml:space="preserve">可燃ごみ</t>
  </si>
  <si>
    <t xml:space="preserve">空缶空瓶</t>
  </si>
  <si>
    <t xml:space="preserve">粗大ごみ</t>
  </si>
  <si>
    <t xml:space="preserve">不燃ごみ</t>
  </si>
  <si>
    <t xml:space="preserve">古紙古布</t>
  </si>
  <si>
    <t xml:space="preserve">資源プラ</t>
  </si>
  <si>
    <t xml:space="preserve">有害ごみ</t>
  </si>
  <si>
    <t xml:space="preserve">合計</t>
  </si>
  <si>
    <r>
      <rPr>
        <sz val="10"/>
        <color rgb="FF000000"/>
        <rFont val="ＭＳ 明朝"/>
        <family val="1"/>
        <charset val="128"/>
      </rPr>
      <t xml:space="preserve">2019(H3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r>
      <rPr>
        <sz val="10"/>
        <color rgb="FF000000"/>
        <rFont val="ＭＳ 明朝"/>
        <family val="1"/>
        <charset val="128"/>
      </rPr>
      <t xml:space="preserve">2022(R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2023(R5</t>
    </r>
    <r>
      <rPr>
        <sz val="10"/>
        <color rgb="FF000000"/>
        <rFont val="Noto Sans"/>
        <family val="2"/>
      </rPr>
      <t xml:space="preserve">）</t>
    </r>
  </si>
  <si>
    <t xml:space="preserve">　（桂苑・リサイクルセンター）</t>
  </si>
  <si>
    <t xml:space="preserve">可燃</t>
  </si>
  <si>
    <t xml:space="preserve">カン・ビン</t>
  </si>
  <si>
    <t xml:space="preserve">粗大</t>
  </si>
  <si>
    <t xml:space="preserve">不燃</t>
  </si>
  <si>
    <t xml:space="preserve">―</t>
  </si>
  <si>
    <t xml:space="preserve">桂苑</t>
  </si>
  <si>
    <t xml:space="preserve">リサイクルセンター</t>
  </si>
  <si>
    <t xml:space="preserve">計</t>
  </si>
  <si>
    <r>
      <rPr>
        <sz val="10"/>
        <color rgb="FF333300"/>
        <rFont val="Noto Sans"/>
        <family val="2"/>
      </rPr>
      <t xml:space="preserve">（注）</t>
    </r>
    <r>
      <rPr>
        <sz val="10"/>
        <color rgb="FF333300"/>
        <rFont val="ＭＳ 明朝"/>
        <family val="1"/>
        <charset val="128"/>
      </rPr>
      <t xml:space="preserve">2023(R5)</t>
    </r>
    <r>
      <rPr>
        <sz val="10"/>
        <color rgb="FF333300"/>
        <rFont val="Noto Sans"/>
        <family val="2"/>
      </rPr>
      <t xml:space="preserve">年</t>
    </r>
    <r>
      <rPr>
        <sz val="10"/>
        <color rgb="FF333300"/>
        <rFont val="ＭＳ 明朝"/>
        <family val="1"/>
        <charset val="128"/>
      </rPr>
      <t xml:space="preserve">3</t>
    </r>
    <r>
      <rPr>
        <sz val="10"/>
        <color rgb="FF333300"/>
        <rFont val="Noto Sans"/>
        <family val="2"/>
      </rPr>
      <t xml:space="preserve">月</t>
    </r>
    <r>
      <rPr>
        <sz val="10"/>
        <color rgb="FF333300"/>
        <rFont val="ＭＳ 明朝"/>
        <family val="1"/>
        <charset val="128"/>
      </rPr>
      <t xml:space="preserve">31</t>
    </r>
    <r>
      <rPr>
        <sz val="10"/>
        <color rgb="FF333300"/>
        <rFont val="Noto Sans"/>
        <family val="2"/>
      </rPr>
      <t xml:space="preserve">日をもって、ごみ燃料化センターは廃止</t>
    </r>
  </si>
  <si>
    <t xml:space="preserve">資料：環境対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3333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3333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9" min="2" style="1" width="8.49"/>
    <col collapsed="false" customWidth="false" hidden="false" outlineLevel="0" max="10" min="10" style="1" width="8.99"/>
    <col collapsed="false" customWidth="true" hidden="false" outlineLevel="0" max="11" min="11" style="1" width="16.75"/>
    <col collapsed="false" customWidth="false" hidden="false" outlineLevel="0" max="257" min="12" style="1" width="8.99"/>
  </cols>
  <sheetData>
    <row r="1" s="3" customFormat="true" ht="13.5" hidden="false" customHeight="false" outlineLevel="0" collapsed="false">
      <c r="A1" s="2" t="s">
        <v>0</v>
      </c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H2" s="5"/>
      <c r="I2" s="6" t="s">
        <v>2</v>
      </c>
    </row>
    <row r="3" s="3" customFormat="true" ht="18.7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9" t="s">
        <v>8</v>
      </c>
      <c r="G3" s="8" t="s">
        <v>9</v>
      </c>
      <c r="H3" s="9" t="s">
        <v>10</v>
      </c>
      <c r="I3" s="8" t="s">
        <v>11</v>
      </c>
    </row>
    <row r="4" s="3" customFormat="true" ht="18.75" hidden="false" customHeight="true" outlineLevel="0" collapsed="false">
      <c r="A4" s="10" t="s">
        <v>12</v>
      </c>
      <c r="B4" s="11" t="n">
        <v>22275</v>
      </c>
      <c r="C4" s="11" t="n">
        <v>604</v>
      </c>
      <c r="D4" s="11" t="n">
        <v>657</v>
      </c>
      <c r="E4" s="11" t="n">
        <v>971</v>
      </c>
      <c r="F4" s="11" t="n">
        <v>298</v>
      </c>
      <c r="G4" s="11" t="n">
        <v>271</v>
      </c>
      <c r="H4" s="11" t="n">
        <v>29</v>
      </c>
      <c r="I4" s="11" t="n">
        <v>25105</v>
      </c>
    </row>
    <row r="5" s="3" customFormat="true" ht="18.75" hidden="false" customHeight="true" outlineLevel="0" collapsed="false">
      <c r="A5" s="12" t="s">
        <v>13</v>
      </c>
      <c r="B5" s="13" t="n">
        <v>22273</v>
      </c>
      <c r="C5" s="13" t="n">
        <v>565</v>
      </c>
      <c r="D5" s="13" t="n">
        <v>769</v>
      </c>
      <c r="E5" s="13" t="n">
        <v>1057</v>
      </c>
      <c r="F5" s="13" t="n">
        <v>335</v>
      </c>
      <c r="G5" s="13" t="n">
        <v>266</v>
      </c>
      <c r="H5" s="13" t="n">
        <v>32</v>
      </c>
      <c r="I5" s="13" t="n">
        <v>25297</v>
      </c>
    </row>
    <row r="6" s="3" customFormat="true" ht="18.75" hidden="false" customHeight="true" outlineLevel="0" collapsed="false">
      <c r="A6" s="10" t="s">
        <v>14</v>
      </c>
      <c r="B6" s="13" t="n">
        <v>22200</v>
      </c>
      <c r="C6" s="13" t="n">
        <v>530</v>
      </c>
      <c r="D6" s="13" t="n">
        <v>817</v>
      </c>
      <c r="E6" s="13" t="n">
        <v>976</v>
      </c>
      <c r="F6" s="13" t="n">
        <v>322</v>
      </c>
      <c r="G6" s="13" t="n">
        <v>247</v>
      </c>
      <c r="H6" s="13" t="n">
        <v>47</v>
      </c>
      <c r="I6" s="13" t="n">
        <v>25139</v>
      </c>
    </row>
    <row r="7" s="3" customFormat="true" ht="18.75" hidden="false" customHeight="true" outlineLevel="0" collapsed="false">
      <c r="A7" s="14" t="s">
        <v>15</v>
      </c>
      <c r="B7" s="11" t="n">
        <v>21624</v>
      </c>
      <c r="C7" s="11" t="n">
        <v>575</v>
      </c>
      <c r="D7" s="11" t="n">
        <v>792</v>
      </c>
      <c r="E7" s="11" t="n">
        <v>892</v>
      </c>
      <c r="F7" s="11" t="n">
        <v>296</v>
      </c>
      <c r="G7" s="11" t="n">
        <v>231</v>
      </c>
      <c r="H7" s="11" t="n">
        <v>44</v>
      </c>
      <c r="I7" s="11" t="n">
        <v>24454</v>
      </c>
    </row>
    <row r="8" s="3" customFormat="true" ht="18.75" hidden="false" customHeight="true" outlineLevel="0" collapsed="false">
      <c r="A8" s="15" t="s">
        <v>16</v>
      </c>
      <c r="B8" s="16" t="n">
        <v>35493</v>
      </c>
      <c r="C8" s="17" t="n">
        <v>568</v>
      </c>
      <c r="D8" s="17" t="n">
        <v>758</v>
      </c>
      <c r="E8" s="17" t="n">
        <v>887</v>
      </c>
      <c r="F8" s="17" t="n">
        <v>309</v>
      </c>
      <c r="G8" s="17" t="n">
        <v>199</v>
      </c>
      <c r="H8" s="17" t="n">
        <v>51</v>
      </c>
      <c r="I8" s="18" t="n">
        <f aca="false">SUM(B8:H8)</f>
        <v>38265</v>
      </c>
    </row>
    <row r="9" s="3" customFormat="true" ht="18.75" hidden="false" customHeight="true" outlineLevel="0" collapsed="false">
      <c r="G9" s="19"/>
      <c r="H9" s="19"/>
      <c r="I9" s="20"/>
    </row>
    <row r="10" s="3" customFormat="true" ht="18.75" hidden="false" customHeight="true" outlineLevel="0" collapsed="false">
      <c r="A10" s="21" t="s">
        <v>17</v>
      </c>
      <c r="B10" s="22"/>
      <c r="C10" s="22"/>
      <c r="D10" s="22"/>
      <c r="E10" s="23"/>
      <c r="H10" s="6" t="s">
        <v>2</v>
      </c>
      <c r="I10" s="6"/>
    </row>
    <row r="11" s="3" customFormat="true" ht="18.75" hidden="false" customHeight="true" outlineLevel="0" collapsed="false">
      <c r="A11" s="7" t="s">
        <v>3</v>
      </c>
      <c r="B11" s="8" t="s">
        <v>4</v>
      </c>
      <c r="C11" s="8" t="s">
        <v>5</v>
      </c>
      <c r="D11" s="9" t="s">
        <v>6</v>
      </c>
      <c r="E11" s="8" t="s">
        <v>7</v>
      </c>
      <c r="F11" s="9" t="s">
        <v>8</v>
      </c>
      <c r="G11" s="8" t="s">
        <v>9</v>
      </c>
      <c r="H11" s="9" t="s">
        <v>10</v>
      </c>
      <c r="I11" s="8" t="s">
        <v>11</v>
      </c>
      <c r="K11" s="24"/>
      <c r="L11" s="25" t="s">
        <v>18</v>
      </c>
      <c r="M11" s="25" t="s">
        <v>19</v>
      </c>
      <c r="N11" s="25" t="s">
        <v>20</v>
      </c>
      <c r="O11" s="25" t="s">
        <v>21</v>
      </c>
    </row>
    <row r="12" customFormat="false" ht="18.75" hidden="false" customHeight="true" outlineLevel="0" collapsed="false">
      <c r="A12" s="10" t="s">
        <v>12</v>
      </c>
      <c r="B12" s="11" t="n">
        <v>14315</v>
      </c>
      <c r="C12" s="11" t="n">
        <v>318</v>
      </c>
      <c r="D12" s="11" t="n">
        <v>287</v>
      </c>
      <c r="E12" s="11" t="n">
        <v>709</v>
      </c>
      <c r="F12" s="26" t="s">
        <v>22</v>
      </c>
      <c r="G12" s="26" t="s">
        <v>22</v>
      </c>
      <c r="H12" s="26" t="s">
        <v>22</v>
      </c>
      <c r="I12" s="11" t="n">
        <v>15629</v>
      </c>
      <c r="K12" s="27" t="s">
        <v>23</v>
      </c>
      <c r="L12" s="28" t="n">
        <v>151330</v>
      </c>
      <c r="M12" s="28" t="n">
        <v>220720</v>
      </c>
      <c r="N12" s="28" t="n">
        <v>206500</v>
      </c>
      <c r="O12" s="28" t="n">
        <v>484350</v>
      </c>
    </row>
    <row r="13" customFormat="false" ht="18.75" hidden="false" customHeight="true" outlineLevel="0" collapsed="false">
      <c r="A13" s="12" t="s">
        <v>13</v>
      </c>
      <c r="B13" s="13" t="n">
        <v>14576</v>
      </c>
      <c r="C13" s="13" t="n">
        <v>331</v>
      </c>
      <c r="D13" s="13" t="n">
        <v>349</v>
      </c>
      <c r="E13" s="13" t="n">
        <v>813</v>
      </c>
      <c r="F13" s="29" t="s">
        <v>22</v>
      </c>
      <c r="G13" s="29" t="s">
        <v>22</v>
      </c>
      <c r="H13" s="29" t="s">
        <v>22</v>
      </c>
      <c r="I13" s="13" t="n">
        <v>16069</v>
      </c>
      <c r="K13" s="27" t="s">
        <v>24</v>
      </c>
      <c r="L13" s="28" t="n">
        <v>0</v>
      </c>
      <c r="M13" s="28" t="n">
        <v>97440</v>
      </c>
      <c r="N13" s="28" t="n">
        <v>81120</v>
      </c>
      <c r="O13" s="28" t="n">
        <v>185010</v>
      </c>
    </row>
    <row r="14" customFormat="false" ht="18.75" hidden="false" customHeight="true" outlineLevel="0" collapsed="false">
      <c r="A14" s="10" t="s">
        <v>14</v>
      </c>
      <c r="B14" s="11" t="n">
        <v>14498</v>
      </c>
      <c r="C14" s="11" t="n">
        <v>328</v>
      </c>
      <c r="D14" s="11" t="n">
        <v>345</v>
      </c>
      <c r="E14" s="11" t="n">
        <v>738</v>
      </c>
      <c r="F14" s="29" t="s">
        <v>22</v>
      </c>
      <c r="G14" s="29" t="s">
        <v>22</v>
      </c>
      <c r="H14" s="29" t="s">
        <v>22</v>
      </c>
      <c r="I14" s="11" t="n">
        <v>15909</v>
      </c>
      <c r="K14" s="30" t="s">
        <v>25</v>
      </c>
      <c r="L14" s="31" t="n">
        <f aca="false">SUM(L12:L13)</f>
        <v>151330</v>
      </c>
      <c r="M14" s="31" t="n">
        <f aca="false">SUM(M12:M13)</f>
        <v>318160</v>
      </c>
      <c r="N14" s="31" t="n">
        <f aca="false">SUM(N12:N13)</f>
        <v>287620</v>
      </c>
      <c r="O14" s="31" t="n">
        <f aca="false">SUM(O12:O13)</f>
        <v>669360</v>
      </c>
    </row>
    <row r="15" customFormat="false" ht="18.75" hidden="false" customHeight="true" outlineLevel="0" collapsed="false">
      <c r="A15" s="14" t="s">
        <v>15</v>
      </c>
      <c r="B15" s="32" t="n">
        <v>14116</v>
      </c>
      <c r="C15" s="32" t="n">
        <v>323</v>
      </c>
      <c r="D15" s="32" t="n">
        <v>319</v>
      </c>
      <c r="E15" s="32" t="n">
        <v>691</v>
      </c>
      <c r="F15" s="33" t="s">
        <v>22</v>
      </c>
      <c r="G15" s="33" t="s">
        <v>22</v>
      </c>
      <c r="H15" s="33" t="s">
        <v>22</v>
      </c>
      <c r="I15" s="32" t="n">
        <f aca="false">SUM(B15:H15)</f>
        <v>15449</v>
      </c>
    </row>
    <row r="16" customFormat="false" ht="18.75" hidden="false" customHeight="true" outlineLevel="0" collapsed="false">
      <c r="A16" s="15" t="s">
        <v>16</v>
      </c>
      <c r="B16" s="17" t="n">
        <v>151</v>
      </c>
      <c r="C16" s="17" t="n">
        <v>318</v>
      </c>
      <c r="D16" s="17" t="n">
        <v>288</v>
      </c>
      <c r="E16" s="17" t="n">
        <v>669</v>
      </c>
      <c r="F16" s="34" t="s">
        <v>22</v>
      </c>
      <c r="G16" s="34" t="s">
        <v>22</v>
      </c>
      <c r="H16" s="34" t="s">
        <v>22</v>
      </c>
      <c r="I16" s="17" t="n">
        <f aca="false">SUM(B16:H16)</f>
        <v>1426</v>
      </c>
    </row>
    <row r="17" customFormat="false" ht="13.5" hidden="false" customHeight="false" outlineLevel="0" collapsed="false">
      <c r="A17" s="35" t="s">
        <v>26</v>
      </c>
      <c r="B17" s="3"/>
      <c r="C17" s="3"/>
      <c r="D17" s="3"/>
      <c r="E17" s="3"/>
      <c r="F17" s="3"/>
      <c r="G17" s="3"/>
      <c r="H17" s="20"/>
      <c r="I17" s="36" t="s">
        <v>27</v>
      </c>
    </row>
    <row r="18" customFormat="false" ht="13.5" hidden="false" customHeight="false" outlineLevel="0" collapsed="false">
      <c r="B18" s="37"/>
    </row>
  </sheetData>
  <mergeCells count="2">
    <mergeCell ref="A2:E2"/>
    <mergeCell ref="H10:I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9:38:58Z</dcterms:created>
  <dc:creator>iizuka</dc:creator>
  <dc:description/>
  <dc:language>en-US</dc:language>
  <cp:lastModifiedBy>Administrator</cp:lastModifiedBy>
  <cp:lastPrinted>2025-01-21T08:49:21Z</cp:lastPrinted>
  <dcterms:modified xsi:type="dcterms:W3CDTF">2025-03-26T07:25:10Z</dcterms:modified>
  <cp:revision>0</cp:revision>
  <dc:subject/>
  <dc:title/>
</cp:coreProperties>
</file>