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1"/>
        <rFont val="Noto Sans"/>
        <family val="2"/>
      </rPr>
      <t xml:space="preserve">◎予防接種及び検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</t>
    </r>
  </si>
  <si>
    <t xml:space="preserve">（単位：人）</t>
  </si>
  <si>
    <t xml:space="preserve">区分／年度</t>
  </si>
  <si>
    <t xml:space="preserve">2021(R3)</t>
  </si>
  <si>
    <t xml:space="preserve">2022(R4)</t>
  </si>
  <si>
    <t xml:space="preserve">2023(R5)</t>
  </si>
  <si>
    <t xml:space="preserve">2024(R6)</t>
  </si>
  <si>
    <t xml:space="preserve">合計</t>
  </si>
  <si>
    <t xml:space="preserve">男</t>
  </si>
  <si>
    <t xml:space="preserve">女</t>
  </si>
  <si>
    <t xml:space="preserve">予防接種</t>
  </si>
  <si>
    <t xml:space="preserve">三種混合</t>
  </si>
  <si>
    <t xml:space="preserve">四種混合</t>
  </si>
  <si>
    <t xml:space="preserve">麻しん</t>
  </si>
  <si>
    <t xml:space="preserve">風しん</t>
  </si>
  <si>
    <t xml:space="preserve">麻しん・風しん</t>
  </si>
  <si>
    <t xml:space="preserve">日本脳炎</t>
  </si>
  <si>
    <t xml:space="preserve">ジフテリア・破傷風（二混）</t>
  </si>
  <si>
    <t xml:space="preserve">不活化ポリオワクチン</t>
  </si>
  <si>
    <t xml:space="preserve">ＢＣＧ</t>
  </si>
  <si>
    <t xml:space="preserve">Ｂ型肝炎</t>
  </si>
  <si>
    <t xml:space="preserve">ヒブ感染症</t>
  </si>
  <si>
    <t xml:space="preserve">小児の肺炎球菌感染症</t>
  </si>
  <si>
    <t xml:space="preserve">水痘</t>
  </si>
  <si>
    <t xml:space="preserve">子宮頸がんワクチン</t>
  </si>
  <si>
    <r>
      <rPr>
        <sz val="10"/>
        <rFont val="Noto Sans"/>
        <family val="2"/>
      </rPr>
      <t xml:space="preserve">風しん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</t>
    </r>
  </si>
  <si>
    <t xml:space="preserve">高齢者インフルエンザ</t>
  </si>
  <si>
    <t xml:space="preserve">高齢者肺炎球菌</t>
  </si>
  <si>
    <t xml:space="preserve">ロタウイルスワクチン</t>
  </si>
  <si>
    <t xml:space="preserve">検　診　（　健　診　）</t>
  </si>
  <si>
    <t xml:space="preserve">結核（胸部）</t>
  </si>
  <si>
    <t xml:space="preserve">―</t>
  </si>
  <si>
    <t xml:space="preserve">特定健康診査</t>
  </si>
  <si>
    <t xml:space="preserve">生活保護者健康診査</t>
  </si>
  <si>
    <t xml:space="preserve">肝炎ウィルス</t>
  </si>
  <si>
    <t xml:space="preserve">胃がん</t>
  </si>
  <si>
    <t xml:space="preserve">子宮頸がん</t>
  </si>
  <si>
    <t xml:space="preserve">乳がん</t>
  </si>
  <si>
    <t xml:space="preserve">大腸がん</t>
  </si>
  <si>
    <t xml:space="preserve">肺がん</t>
  </si>
  <si>
    <t xml:space="preserve">前立腺がん</t>
  </si>
  <si>
    <t xml:space="preserve">口腔がん</t>
  </si>
  <si>
    <t xml:space="preserve">若年者健康診査</t>
  </si>
  <si>
    <t xml:space="preserve">（注）</t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）より高齢者肺炎球菌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期限で開始</t>
    </r>
  </si>
  <si>
    <t xml:space="preserve">資料：健幸保健課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31)</t>
    </r>
    <r>
      <rPr>
        <sz val="10"/>
        <rFont val="Noto Sans"/>
        <family val="2"/>
      </rPr>
      <t xml:space="preserve">に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延長となり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）まで実施計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11" min="3" style="1" width="6.87"/>
    <col collapsed="false" customWidth="true" hidden="true" outlineLevel="0" max="13" min="12" style="1" width="10.62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H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</row>
    <row r="3" customFormat="false" ht="12.75" hidden="false" customHeight="true" outlineLevel="0" collapsed="false">
      <c r="A3" s="5"/>
      <c r="B3" s="5"/>
      <c r="C3" s="7" t="s">
        <v>7</v>
      </c>
      <c r="D3" s="8" t="s">
        <v>8</v>
      </c>
      <c r="E3" s="9" t="s">
        <v>9</v>
      </c>
      <c r="F3" s="7" t="s">
        <v>7</v>
      </c>
      <c r="G3" s="8" t="s">
        <v>8</v>
      </c>
      <c r="H3" s="9" t="s">
        <v>9</v>
      </c>
      <c r="I3" s="7" t="s">
        <v>7</v>
      </c>
      <c r="J3" s="8" t="s">
        <v>8</v>
      </c>
      <c r="K3" s="9" t="s">
        <v>9</v>
      </c>
      <c r="L3" s="7" t="s">
        <v>7</v>
      </c>
      <c r="M3" s="8" t="s">
        <v>8</v>
      </c>
      <c r="N3" s="9" t="s">
        <v>9</v>
      </c>
    </row>
    <row r="4" customFormat="false" ht="12.75" hidden="false" customHeight="true" outlineLevel="0" collapsed="false">
      <c r="A4" s="10" t="s">
        <v>10</v>
      </c>
      <c r="B4" s="11" t="s">
        <v>11</v>
      </c>
      <c r="C4" s="12" t="n">
        <v>0</v>
      </c>
      <c r="D4" s="13" t="n">
        <v>0</v>
      </c>
      <c r="E4" s="14" t="n">
        <v>0</v>
      </c>
      <c r="F4" s="12" t="n">
        <v>0</v>
      </c>
      <c r="G4" s="13" t="n">
        <v>0</v>
      </c>
      <c r="H4" s="14" t="n">
        <v>0</v>
      </c>
      <c r="I4" s="12" t="n">
        <v>0</v>
      </c>
      <c r="J4" s="13" t="n">
        <v>0</v>
      </c>
      <c r="K4" s="14" t="n">
        <v>0</v>
      </c>
      <c r="L4" s="12"/>
      <c r="M4" s="13"/>
      <c r="N4" s="14"/>
    </row>
    <row r="5" customFormat="false" ht="12.75" hidden="false" customHeight="true" outlineLevel="0" collapsed="false">
      <c r="A5" s="10"/>
      <c r="B5" s="15" t="s">
        <v>12</v>
      </c>
      <c r="C5" s="16" t="n">
        <v>3688</v>
      </c>
      <c r="D5" s="17" t="n">
        <v>1844</v>
      </c>
      <c r="E5" s="18" t="n">
        <v>1844</v>
      </c>
      <c r="F5" s="16" t="n">
        <v>3309</v>
      </c>
      <c r="G5" s="17" t="n">
        <v>1665</v>
      </c>
      <c r="H5" s="18" t="n">
        <v>1644</v>
      </c>
      <c r="I5" s="16" t="n">
        <v>3495</v>
      </c>
      <c r="J5" s="17" t="n">
        <v>1833</v>
      </c>
      <c r="K5" s="18" t="n">
        <v>1662</v>
      </c>
      <c r="L5" s="16"/>
      <c r="M5" s="17"/>
      <c r="N5" s="18"/>
    </row>
    <row r="6" customFormat="false" ht="12.75" hidden="false" customHeight="true" outlineLevel="0" collapsed="false">
      <c r="A6" s="10"/>
      <c r="B6" s="15" t="s">
        <v>13</v>
      </c>
      <c r="C6" s="16" t="n">
        <v>0</v>
      </c>
      <c r="D6" s="17" t="n">
        <v>0</v>
      </c>
      <c r="E6" s="18" t="n">
        <v>0</v>
      </c>
      <c r="F6" s="16" t="n">
        <v>0</v>
      </c>
      <c r="G6" s="17" t="n">
        <v>0</v>
      </c>
      <c r="H6" s="18" t="n">
        <v>0</v>
      </c>
      <c r="I6" s="16" t="n">
        <v>0</v>
      </c>
      <c r="J6" s="17" t="n">
        <v>0</v>
      </c>
      <c r="K6" s="18" t="n">
        <v>0</v>
      </c>
      <c r="L6" s="16"/>
      <c r="M6" s="17"/>
      <c r="N6" s="18"/>
    </row>
    <row r="7" customFormat="false" ht="12.75" hidden="false" customHeight="true" outlineLevel="0" collapsed="false">
      <c r="A7" s="10"/>
      <c r="B7" s="15" t="s">
        <v>14</v>
      </c>
      <c r="C7" s="16" t="n">
        <v>0</v>
      </c>
      <c r="D7" s="17" t="n">
        <v>0</v>
      </c>
      <c r="E7" s="18" t="n">
        <v>0</v>
      </c>
      <c r="F7" s="16" t="n">
        <v>0</v>
      </c>
      <c r="G7" s="17" t="n">
        <v>0</v>
      </c>
      <c r="H7" s="18" t="n">
        <v>0</v>
      </c>
      <c r="I7" s="16" t="n">
        <v>0</v>
      </c>
      <c r="J7" s="17" t="n">
        <v>0</v>
      </c>
      <c r="K7" s="18" t="n">
        <v>0</v>
      </c>
      <c r="L7" s="16"/>
      <c r="M7" s="17"/>
      <c r="N7" s="18"/>
    </row>
    <row r="8" customFormat="false" ht="12.75" hidden="false" customHeight="true" outlineLevel="0" collapsed="false">
      <c r="A8" s="10"/>
      <c r="B8" s="15" t="s">
        <v>15</v>
      </c>
      <c r="C8" s="16" t="n">
        <v>1936</v>
      </c>
      <c r="D8" s="17" t="n">
        <v>973</v>
      </c>
      <c r="E8" s="18" t="n">
        <v>963</v>
      </c>
      <c r="F8" s="16" t="n">
        <v>1814</v>
      </c>
      <c r="G8" s="17" t="n">
        <v>931</v>
      </c>
      <c r="H8" s="18" t="n">
        <v>883</v>
      </c>
      <c r="I8" s="16" t="n">
        <v>1768</v>
      </c>
      <c r="J8" s="17" t="n">
        <v>927</v>
      </c>
      <c r="K8" s="18" t="n">
        <v>841</v>
      </c>
      <c r="L8" s="16"/>
      <c r="M8" s="17"/>
      <c r="N8" s="18"/>
    </row>
    <row r="9" customFormat="false" ht="12.75" hidden="false" customHeight="true" outlineLevel="0" collapsed="false">
      <c r="A9" s="10"/>
      <c r="B9" s="15" t="s">
        <v>16</v>
      </c>
      <c r="C9" s="16" t="n">
        <v>3406</v>
      </c>
      <c r="D9" s="17" t="n">
        <v>1740</v>
      </c>
      <c r="E9" s="18" t="n">
        <v>1666</v>
      </c>
      <c r="F9" s="16" t="n">
        <v>4440</v>
      </c>
      <c r="G9" s="17" t="n">
        <v>2264</v>
      </c>
      <c r="H9" s="18" t="n">
        <v>2176</v>
      </c>
      <c r="I9" s="16" t="n">
        <v>3788</v>
      </c>
      <c r="J9" s="17" t="n">
        <v>1911</v>
      </c>
      <c r="K9" s="18" t="n">
        <v>1877</v>
      </c>
      <c r="L9" s="16"/>
      <c r="M9" s="17"/>
      <c r="N9" s="18"/>
    </row>
    <row r="10" customFormat="false" ht="12.75" hidden="false" customHeight="true" outlineLevel="0" collapsed="false">
      <c r="A10" s="10"/>
      <c r="B10" s="19" t="s">
        <v>17</v>
      </c>
      <c r="C10" s="16" t="n">
        <v>734</v>
      </c>
      <c r="D10" s="17" t="n">
        <v>386</v>
      </c>
      <c r="E10" s="18" t="n">
        <v>348</v>
      </c>
      <c r="F10" s="16" t="n">
        <v>761</v>
      </c>
      <c r="G10" s="17" t="n">
        <v>390</v>
      </c>
      <c r="H10" s="18" t="n">
        <v>371</v>
      </c>
      <c r="I10" s="16" t="n">
        <v>752</v>
      </c>
      <c r="J10" s="17" t="n">
        <v>394</v>
      </c>
      <c r="K10" s="18" t="n">
        <v>358</v>
      </c>
      <c r="L10" s="16"/>
      <c r="M10" s="17"/>
      <c r="N10" s="18"/>
    </row>
    <row r="11" customFormat="false" ht="12.75" hidden="false" customHeight="true" outlineLevel="0" collapsed="false">
      <c r="A11" s="10"/>
      <c r="B11" s="15" t="s">
        <v>18</v>
      </c>
      <c r="C11" s="16" t="n">
        <v>0</v>
      </c>
      <c r="D11" s="17" t="n">
        <v>0</v>
      </c>
      <c r="E11" s="18" t="n">
        <v>0</v>
      </c>
      <c r="F11" s="16" t="n">
        <v>0</v>
      </c>
      <c r="G11" s="17" t="n">
        <v>0</v>
      </c>
      <c r="H11" s="18" t="n">
        <v>0</v>
      </c>
      <c r="I11" s="16" t="n">
        <v>0</v>
      </c>
      <c r="J11" s="17" t="n">
        <v>0</v>
      </c>
      <c r="K11" s="18" t="n">
        <v>0</v>
      </c>
      <c r="L11" s="16"/>
      <c r="M11" s="17"/>
      <c r="N11" s="18"/>
    </row>
    <row r="12" customFormat="false" ht="12.75" hidden="false" customHeight="true" outlineLevel="0" collapsed="false">
      <c r="A12" s="10"/>
      <c r="B12" s="15" t="s">
        <v>19</v>
      </c>
      <c r="C12" s="16" t="n">
        <v>874</v>
      </c>
      <c r="D12" s="17" t="n">
        <v>431</v>
      </c>
      <c r="E12" s="18" t="n">
        <v>443</v>
      </c>
      <c r="F12" s="16" t="n">
        <v>848</v>
      </c>
      <c r="G12" s="17" t="n">
        <v>425</v>
      </c>
      <c r="H12" s="18" t="n">
        <v>423</v>
      </c>
      <c r="I12" s="16" t="n">
        <v>794</v>
      </c>
      <c r="J12" s="17" t="n">
        <v>411</v>
      </c>
      <c r="K12" s="18" t="n">
        <v>383</v>
      </c>
      <c r="L12" s="16"/>
      <c r="M12" s="17"/>
      <c r="N12" s="18"/>
    </row>
    <row r="13" customFormat="false" ht="12.75" hidden="false" customHeight="true" outlineLevel="0" collapsed="false">
      <c r="A13" s="10"/>
      <c r="B13" s="15" t="s">
        <v>20</v>
      </c>
      <c r="C13" s="16" t="n">
        <v>2642</v>
      </c>
      <c r="D13" s="17" t="n">
        <v>1305</v>
      </c>
      <c r="E13" s="18" t="n">
        <v>1337</v>
      </c>
      <c r="F13" s="16" t="n">
        <v>2541</v>
      </c>
      <c r="G13" s="17" t="n">
        <v>1269</v>
      </c>
      <c r="H13" s="18" t="n">
        <v>1272</v>
      </c>
      <c r="I13" s="16" t="n">
        <v>2404</v>
      </c>
      <c r="J13" s="17" t="n">
        <v>1290</v>
      </c>
      <c r="K13" s="18" t="n">
        <v>1114</v>
      </c>
      <c r="L13" s="16"/>
      <c r="M13" s="17"/>
      <c r="N13" s="18"/>
    </row>
    <row r="14" customFormat="false" ht="12.75" hidden="false" customHeight="true" outlineLevel="0" collapsed="false">
      <c r="A14" s="10"/>
      <c r="B14" s="15" t="s">
        <v>21</v>
      </c>
      <c r="C14" s="16" t="n">
        <v>3594</v>
      </c>
      <c r="D14" s="17" t="n">
        <v>1763</v>
      </c>
      <c r="E14" s="18" t="n">
        <v>1831</v>
      </c>
      <c r="F14" s="16" t="n">
        <v>3346</v>
      </c>
      <c r="G14" s="17" t="n">
        <v>1661</v>
      </c>
      <c r="H14" s="18" t="n">
        <v>1685</v>
      </c>
      <c r="I14" s="16" t="n">
        <v>3216</v>
      </c>
      <c r="J14" s="17" t="n">
        <v>1721</v>
      </c>
      <c r="K14" s="18" t="n">
        <v>1495</v>
      </c>
      <c r="L14" s="16"/>
      <c r="M14" s="17"/>
      <c r="N14" s="18"/>
    </row>
    <row r="15" customFormat="false" ht="12.75" hidden="false" customHeight="true" outlineLevel="0" collapsed="false">
      <c r="A15" s="10"/>
      <c r="B15" s="15" t="s">
        <v>22</v>
      </c>
      <c r="C15" s="16" t="n">
        <v>3589</v>
      </c>
      <c r="D15" s="17" t="n">
        <v>1753</v>
      </c>
      <c r="E15" s="18" t="n">
        <v>1836</v>
      </c>
      <c r="F15" s="16" t="n">
        <v>3335</v>
      </c>
      <c r="G15" s="17" t="n">
        <v>1661</v>
      </c>
      <c r="H15" s="18" t="n">
        <v>1674</v>
      </c>
      <c r="I15" s="16" t="n">
        <v>3218</v>
      </c>
      <c r="J15" s="17" t="n">
        <v>1727</v>
      </c>
      <c r="K15" s="18" t="n">
        <v>1491</v>
      </c>
      <c r="L15" s="16"/>
      <c r="M15" s="17"/>
      <c r="N15" s="18"/>
    </row>
    <row r="16" customFormat="false" ht="12.75" hidden="false" customHeight="true" outlineLevel="0" collapsed="false">
      <c r="A16" s="10"/>
      <c r="B16" s="15" t="s">
        <v>23</v>
      </c>
      <c r="C16" s="16" t="n">
        <v>1720</v>
      </c>
      <c r="D16" s="17" t="n">
        <v>852</v>
      </c>
      <c r="E16" s="18" t="n">
        <v>868</v>
      </c>
      <c r="F16" s="16" t="n">
        <v>1571</v>
      </c>
      <c r="G16" s="17" t="n">
        <v>787</v>
      </c>
      <c r="H16" s="18" t="n">
        <v>784</v>
      </c>
      <c r="I16" s="16" t="n">
        <v>1593</v>
      </c>
      <c r="J16" s="17" t="n">
        <v>809</v>
      </c>
      <c r="K16" s="18" t="n">
        <v>784</v>
      </c>
      <c r="L16" s="16"/>
      <c r="M16" s="17"/>
      <c r="N16" s="18"/>
    </row>
    <row r="17" customFormat="false" ht="12.75" hidden="false" customHeight="true" outlineLevel="0" collapsed="false">
      <c r="A17" s="10"/>
      <c r="B17" s="15" t="s">
        <v>24</v>
      </c>
      <c r="C17" s="16" t="n">
        <v>737</v>
      </c>
      <c r="D17" s="17" t="n">
        <v>0</v>
      </c>
      <c r="E17" s="18" t="n">
        <v>737</v>
      </c>
      <c r="F17" s="16" t="n">
        <v>1282</v>
      </c>
      <c r="G17" s="17" t="n">
        <v>0</v>
      </c>
      <c r="H17" s="18" t="n">
        <v>1282</v>
      </c>
      <c r="I17" s="16" t="n">
        <v>1211</v>
      </c>
      <c r="J17" s="17" t="n">
        <v>0</v>
      </c>
      <c r="K17" s="18" t="n">
        <v>1211</v>
      </c>
      <c r="L17" s="16"/>
      <c r="M17" s="17"/>
      <c r="N17" s="18"/>
    </row>
    <row r="18" customFormat="false" ht="12.75" hidden="false" customHeight="true" outlineLevel="0" collapsed="false">
      <c r="A18" s="10"/>
      <c r="B18" s="15" t="s">
        <v>25</v>
      </c>
      <c r="C18" s="16" t="n">
        <v>248</v>
      </c>
      <c r="D18" s="17" t="n">
        <v>248</v>
      </c>
      <c r="E18" s="18" t="n">
        <v>0</v>
      </c>
      <c r="F18" s="16" t="n">
        <v>125</v>
      </c>
      <c r="G18" s="17" t="n">
        <v>125</v>
      </c>
      <c r="H18" s="18" t="n">
        <v>0</v>
      </c>
      <c r="I18" s="16" t="n">
        <v>25</v>
      </c>
      <c r="J18" s="17" t="n">
        <v>25</v>
      </c>
      <c r="K18" s="18" t="n">
        <v>0</v>
      </c>
      <c r="L18" s="16"/>
      <c r="M18" s="17"/>
      <c r="N18" s="18"/>
    </row>
    <row r="19" customFormat="false" ht="12.75" hidden="false" customHeight="true" outlineLevel="0" collapsed="false">
      <c r="A19" s="10"/>
      <c r="B19" s="15" t="s">
        <v>26</v>
      </c>
      <c r="C19" s="16" t="n">
        <v>24971</v>
      </c>
      <c r="D19" s="17" t="n">
        <v>9069</v>
      </c>
      <c r="E19" s="18" t="n">
        <v>15902</v>
      </c>
      <c r="F19" s="16" t="n">
        <v>24585</v>
      </c>
      <c r="G19" s="17" t="n">
        <v>8945</v>
      </c>
      <c r="H19" s="18" t="n">
        <v>15640</v>
      </c>
      <c r="I19" s="16" t="n">
        <v>22704</v>
      </c>
      <c r="J19" s="17" t="n">
        <v>8143</v>
      </c>
      <c r="K19" s="18" t="n">
        <v>14561</v>
      </c>
      <c r="L19" s="16"/>
      <c r="M19" s="17"/>
      <c r="N19" s="18"/>
    </row>
    <row r="20" customFormat="false" ht="12.75" hidden="false" customHeight="true" outlineLevel="0" collapsed="false">
      <c r="A20" s="10"/>
      <c r="B20" s="15" t="s">
        <v>27</v>
      </c>
      <c r="C20" s="16" t="n">
        <v>2110</v>
      </c>
      <c r="D20" s="17" t="n">
        <v>926</v>
      </c>
      <c r="E20" s="18" t="n">
        <v>1184</v>
      </c>
      <c r="F20" s="16" t="n">
        <v>1835</v>
      </c>
      <c r="G20" s="17" t="n">
        <v>804</v>
      </c>
      <c r="H20" s="18" t="n">
        <v>1031</v>
      </c>
      <c r="I20" s="16" t="n">
        <v>2048</v>
      </c>
      <c r="J20" s="17" t="n">
        <v>845</v>
      </c>
      <c r="K20" s="18" t="n">
        <v>1203</v>
      </c>
      <c r="L20" s="16"/>
      <c r="M20" s="17"/>
      <c r="N20" s="18"/>
    </row>
    <row r="21" customFormat="false" ht="12.75" hidden="false" customHeight="true" outlineLevel="0" collapsed="false">
      <c r="A21" s="10"/>
      <c r="B21" s="15" t="s">
        <v>28</v>
      </c>
      <c r="C21" s="16" t="n">
        <v>2249</v>
      </c>
      <c r="D21" s="17" t="n">
        <v>1102</v>
      </c>
      <c r="E21" s="18" t="n">
        <v>1147</v>
      </c>
      <c r="F21" s="16" t="n">
        <v>2084</v>
      </c>
      <c r="G21" s="17" t="n">
        <v>1050</v>
      </c>
      <c r="H21" s="18" t="n">
        <v>1034</v>
      </c>
      <c r="I21" s="16" t="n">
        <v>1984</v>
      </c>
      <c r="J21" s="17" t="n">
        <v>1062</v>
      </c>
      <c r="K21" s="18" t="n">
        <v>922</v>
      </c>
      <c r="L21" s="16"/>
      <c r="M21" s="17"/>
      <c r="N21" s="18"/>
    </row>
    <row r="22" customFormat="false" ht="12.75" hidden="false" customHeight="true" outlineLevel="0" collapsed="false">
      <c r="A22" s="20" t="s">
        <v>29</v>
      </c>
      <c r="B22" s="21" t="s">
        <v>30</v>
      </c>
      <c r="C22" s="22" t="n">
        <v>110</v>
      </c>
      <c r="D22" s="23" t="n">
        <v>48</v>
      </c>
      <c r="E22" s="24" t="n">
        <v>62</v>
      </c>
      <c r="F22" s="25" t="s">
        <v>31</v>
      </c>
      <c r="G22" s="23" t="s">
        <v>31</v>
      </c>
      <c r="H22" s="24" t="s">
        <v>31</v>
      </c>
      <c r="I22" s="25" t="s">
        <v>31</v>
      </c>
      <c r="J22" s="23" t="s">
        <v>31</v>
      </c>
      <c r="K22" s="24" t="s">
        <v>31</v>
      </c>
      <c r="L22" s="25"/>
      <c r="M22" s="23"/>
      <c r="N22" s="24"/>
    </row>
    <row r="23" customFormat="false" ht="12.75" hidden="false" customHeight="true" outlineLevel="0" collapsed="false">
      <c r="A23" s="20"/>
      <c r="B23" s="15" t="s">
        <v>32</v>
      </c>
      <c r="C23" s="26" t="n">
        <v>7270</v>
      </c>
      <c r="D23" s="27" t="n">
        <v>3083</v>
      </c>
      <c r="E23" s="28" t="n">
        <v>4187</v>
      </c>
      <c r="F23" s="26" t="n">
        <v>7051</v>
      </c>
      <c r="G23" s="27" t="n">
        <v>3025</v>
      </c>
      <c r="H23" s="28" t="n">
        <v>4026</v>
      </c>
      <c r="I23" s="26" t="n">
        <v>6858</v>
      </c>
      <c r="J23" s="27" t="n">
        <v>2919</v>
      </c>
      <c r="K23" s="28" t="n">
        <v>3939</v>
      </c>
      <c r="L23" s="26"/>
      <c r="M23" s="27"/>
      <c r="N23" s="28"/>
    </row>
    <row r="24" customFormat="false" ht="12.75" hidden="false" customHeight="true" outlineLevel="0" collapsed="false">
      <c r="A24" s="20"/>
      <c r="B24" s="15" t="s">
        <v>33</v>
      </c>
      <c r="C24" s="26" t="n">
        <v>57</v>
      </c>
      <c r="D24" s="27" t="n">
        <v>28</v>
      </c>
      <c r="E24" s="28" t="n">
        <v>29</v>
      </c>
      <c r="F24" s="26" t="n">
        <v>59</v>
      </c>
      <c r="G24" s="27" t="n">
        <v>27</v>
      </c>
      <c r="H24" s="28" t="n">
        <v>32</v>
      </c>
      <c r="I24" s="26" t="n">
        <v>70</v>
      </c>
      <c r="J24" s="27" t="n">
        <v>32</v>
      </c>
      <c r="K24" s="28" t="n">
        <v>38</v>
      </c>
      <c r="L24" s="26"/>
      <c r="M24" s="27"/>
      <c r="N24" s="28"/>
    </row>
    <row r="25" customFormat="false" ht="12.75" hidden="false" customHeight="true" outlineLevel="0" collapsed="false">
      <c r="A25" s="20"/>
      <c r="B25" s="15" t="s">
        <v>34</v>
      </c>
      <c r="C25" s="16" t="n">
        <v>406</v>
      </c>
      <c r="D25" s="27" t="n">
        <v>203</v>
      </c>
      <c r="E25" s="28" t="n">
        <v>203</v>
      </c>
      <c r="F25" s="16" t="n">
        <v>483</v>
      </c>
      <c r="G25" s="27" t="n">
        <v>260</v>
      </c>
      <c r="H25" s="28" t="n">
        <v>223</v>
      </c>
      <c r="I25" s="16" t="n">
        <v>404</v>
      </c>
      <c r="J25" s="27" t="n">
        <v>196</v>
      </c>
      <c r="K25" s="28" t="n">
        <v>208</v>
      </c>
      <c r="L25" s="16"/>
      <c r="M25" s="27"/>
      <c r="N25" s="28"/>
    </row>
    <row r="26" customFormat="false" ht="12.75" hidden="false" customHeight="true" outlineLevel="0" collapsed="false">
      <c r="A26" s="20"/>
      <c r="B26" s="15" t="s">
        <v>35</v>
      </c>
      <c r="C26" s="16" t="n">
        <v>2065</v>
      </c>
      <c r="D26" s="17" t="n">
        <v>906</v>
      </c>
      <c r="E26" s="18" t="n">
        <v>1159</v>
      </c>
      <c r="F26" s="16" t="n">
        <v>2345</v>
      </c>
      <c r="G26" s="17" t="n">
        <v>1015</v>
      </c>
      <c r="H26" s="18" t="n">
        <v>1330</v>
      </c>
      <c r="I26" s="16" t="n">
        <v>2180</v>
      </c>
      <c r="J26" s="17" t="n">
        <v>978</v>
      </c>
      <c r="K26" s="18" t="n">
        <v>1202</v>
      </c>
      <c r="L26" s="16"/>
      <c r="M26" s="17"/>
      <c r="N26" s="18"/>
    </row>
    <row r="27" customFormat="false" ht="12.75" hidden="false" customHeight="true" outlineLevel="0" collapsed="false">
      <c r="A27" s="20"/>
      <c r="B27" s="15" t="s">
        <v>36</v>
      </c>
      <c r="C27" s="16" t="n">
        <v>1760</v>
      </c>
      <c r="D27" s="27" t="s">
        <v>31</v>
      </c>
      <c r="E27" s="18" t="n">
        <v>1760</v>
      </c>
      <c r="F27" s="16" t="n">
        <v>1842</v>
      </c>
      <c r="G27" s="27" t="s">
        <v>31</v>
      </c>
      <c r="H27" s="18" t="n">
        <v>1842</v>
      </c>
      <c r="I27" s="16" t="n">
        <v>1828</v>
      </c>
      <c r="J27" s="27" t="s">
        <v>31</v>
      </c>
      <c r="K27" s="18" t="n">
        <v>1828</v>
      </c>
      <c r="L27" s="16"/>
      <c r="M27" s="27"/>
      <c r="N27" s="18"/>
    </row>
    <row r="28" customFormat="false" ht="12.75" hidden="false" customHeight="true" outlineLevel="0" collapsed="false">
      <c r="A28" s="20"/>
      <c r="B28" s="15" t="s">
        <v>37</v>
      </c>
      <c r="C28" s="16" t="n">
        <v>1872</v>
      </c>
      <c r="D28" s="27" t="s">
        <v>31</v>
      </c>
      <c r="E28" s="18" t="n">
        <v>1872</v>
      </c>
      <c r="F28" s="16" t="n">
        <v>2103</v>
      </c>
      <c r="G28" s="27" t="s">
        <v>31</v>
      </c>
      <c r="H28" s="18" t="n">
        <v>2103</v>
      </c>
      <c r="I28" s="16" t="n">
        <v>2062</v>
      </c>
      <c r="J28" s="27" t="s">
        <v>31</v>
      </c>
      <c r="K28" s="18" t="n">
        <v>2062</v>
      </c>
      <c r="L28" s="16"/>
      <c r="M28" s="27"/>
      <c r="N28" s="18"/>
    </row>
    <row r="29" customFormat="false" ht="12.75" hidden="false" customHeight="true" outlineLevel="0" collapsed="false">
      <c r="A29" s="20"/>
      <c r="B29" s="15" t="s">
        <v>38</v>
      </c>
      <c r="C29" s="16" t="n">
        <v>2981</v>
      </c>
      <c r="D29" s="17" t="n">
        <v>1184</v>
      </c>
      <c r="E29" s="18" t="n">
        <v>1797</v>
      </c>
      <c r="F29" s="16" t="n">
        <v>3388</v>
      </c>
      <c r="G29" s="17" t="n">
        <v>1333</v>
      </c>
      <c r="H29" s="18" t="n">
        <v>2055</v>
      </c>
      <c r="I29" s="16" t="n">
        <v>3196</v>
      </c>
      <c r="J29" s="17" t="n">
        <v>1244</v>
      </c>
      <c r="K29" s="18" t="n">
        <v>1952</v>
      </c>
      <c r="L29" s="16"/>
      <c r="M29" s="17"/>
      <c r="N29" s="18"/>
    </row>
    <row r="30" customFormat="false" ht="12.75" hidden="false" customHeight="true" outlineLevel="0" collapsed="false">
      <c r="A30" s="20"/>
      <c r="B30" s="15" t="s">
        <v>39</v>
      </c>
      <c r="C30" s="16" t="n">
        <v>2821</v>
      </c>
      <c r="D30" s="17" t="n">
        <v>1160</v>
      </c>
      <c r="E30" s="18" t="n">
        <v>1661</v>
      </c>
      <c r="F30" s="16" t="n">
        <v>3416</v>
      </c>
      <c r="G30" s="17" t="n">
        <v>1410</v>
      </c>
      <c r="H30" s="18" t="n">
        <v>2006</v>
      </c>
      <c r="I30" s="16" t="n">
        <v>3333</v>
      </c>
      <c r="J30" s="17" t="n">
        <v>1381</v>
      </c>
      <c r="K30" s="18" t="n">
        <v>1952</v>
      </c>
      <c r="L30" s="16"/>
      <c r="M30" s="17"/>
      <c r="N30" s="18"/>
    </row>
    <row r="31" customFormat="false" ht="12.75" hidden="false" customHeight="true" outlineLevel="0" collapsed="false">
      <c r="A31" s="20"/>
      <c r="B31" s="15" t="s">
        <v>40</v>
      </c>
      <c r="C31" s="16" t="n">
        <v>1105</v>
      </c>
      <c r="D31" s="17" t="n">
        <v>1105</v>
      </c>
      <c r="E31" s="28" t="s">
        <v>31</v>
      </c>
      <c r="F31" s="16" t="n">
        <v>1258</v>
      </c>
      <c r="G31" s="17" t="n">
        <v>1258</v>
      </c>
      <c r="H31" s="28" t="s">
        <v>31</v>
      </c>
      <c r="I31" s="16" t="n">
        <v>1234</v>
      </c>
      <c r="J31" s="17" t="n">
        <v>1234</v>
      </c>
      <c r="K31" s="28" t="s">
        <v>31</v>
      </c>
      <c r="L31" s="16"/>
      <c r="M31" s="17"/>
      <c r="N31" s="28"/>
    </row>
    <row r="32" customFormat="false" ht="12.75" hidden="false" customHeight="true" outlineLevel="0" collapsed="false">
      <c r="A32" s="20"/>
      <c r="B32" s="15" t="s">
        <v>41</v>
      </c>
      <c r="C32" s="16" t="n">
        <v>40</v>
      </c>
      <c r="D32" s="27" t="n">
        <v>14</v>
      </c>
      <c r="E32" s="28" t="n">
        <v>26</v>
      </c>
      <c r="F32" s="16" t="n">
        <v>39</v>
      </c>
      <c r="G32" s="27" t="n">
        <v>10</v>
      </c>
      <c r="H32" s="28" t="n">
        <v>29</v>
      </c>
      <c r="I32" s="16" t="n">
        <v>40</v>
      </c>
      <c r="J32" s="27" t="n">
        <v>19</v>
      </c>
      <c r="K32" s="28" t="n">
        <v>21</v>
      </c>
      <c r="L32" s="16"/>
      <c r="M32" s="27"/>
      <c r="N32" s="28"/>
    </row>
    <row r="33" customFormat="false" ht="12.75" hidden="false" customHeight="true" outlineLevel="0" collapsed="false">
      <c r="A33" s="20"/>
      <c r="B33" s="29" t="s">
        <v>42</v>
      </c>
      <c r="C33" s="30" t="n">
        <v>534</v>
      </c>
      <c r="D33" s="31" t="n">
        <v>165</v>
      </c>
      <c r="E33" s="32" t="n">
        <v>369</v>
      </c>
      <c r="F33" s="30" t="n">
        <v>557</v>
      </c>
      <c r="G33" s="31" t="n">
        <v>155</v>
      </c>
      <c r="H33" s="32" t="n">
        <v>402</v>
      </c>
      <c r="I33" s="30" t="n">
        <v>563</v>
      </c>
      <c r="J33" s="31" t="n">
        <v>161</v>
      </c>
      <c r="K33" s="32" t="n">
        <v>402</v>
      </c>
      <c r="L33" s="30"/>
      <c r="M33" s="31"/>
      <c r="N33" s="32"/>
    </row>
    <row r="34" customFormat="false" ht="12.75" hidden="false" customHeight="true" outlineLevel="0" collapsed="false">
      <c r="A34" s="33" t="s">
        <v>43</v>
      </c>
      <c r="B34" s="34" t="s">
        <v>44</v>
      </c>
      <c r="C34" s="35"/>
      <c r="D34" s="35"/>
      <c r="E34" s="35"/>
      <c r="K34" s="36" t="s">
        <v>45</v>
      </c>
      <c r="N34" s="37" t="s">
        <v>45</v>
      </c>
    </row>
    <row r="35" customFormat="false" ht="12.75" hidden="false" customHeight="true" outlineLevel="0" collapsed="false">
      <c r="B35" s="38" t="s">
        <v>46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3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7">
    <mergeCell ref="A2:B3"/>
    <mergeCell ref="C2:E2"/>
    <mergeCell ref="F2:H2"/>
    <mergeCell ref="I2:K2"/>
    <mergeCell ref="L2:N2"/>
    <mergeCell ref="A4:A21"/>
    <mergeCell ref="A22:A33"/>
  </mergeCells>
  <conditionalFormatting sqref="F4:H33">
    <cfRule type="expression" priority="2" aboveAverage="0" equalAverage="0" bottom="0" percent="0" rank="0" text="" dxfId="0">
      <formula>LEN(TRIM(F4))=0</formula>
    </cfRule>
  </conditionalFormatting>
  <conditionalFormatting sqref="L4:N33">
    <cfRule type="expression" priority="3" aboveAverage="0" equalAverage="0" bottom="0" percent="0" rank="0" text="" dxfId="1">
      <formula>LEN(TRIM(L4))=0</formula>
    </cfRule>
  </conditionalFormatting>
  <conditionalFormatting sqref="I4:K33">
    <cfRule type="expression" priority="4" aboveAverage="0" equalAverage="0" bottom="0" percent="0" rank="0" text="" dxfId="2">
      <formula>LEN(TRIM(I4))=0</formula>
    </cfRule>
  </conditionalFormatting>
  <conditionalFormatting sqref="C19:E20 C22:E26 C32:E33 C31:D31 C29:E30 C27:C28 E27:E28">
    <cfRule type="expression" priority="5" aboveAverage="0" equalAverage="0" bottom="0" percent="0" rank="0" text="" dxfId="3">
      <formula>LEN(TRIM(C19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01:09Z</dcterms:created>
  <dc:creator>Administrator</dc:creator>
  <dc:description/>
  <dc:language>en-US</dc:language>
  <cp:lastModifiedBy>Administrator</cp:lastModifiedBy>
  <cp:lastPrinted>2025-01-22T03:55:27Z</cp:lastPrinted>
  <dcterms:modified xsi:type="dcterms:W3CDTF">2025-03-26T07:38:38Z</dcterms:modified>
  <cp:revision>0</cp:revision>
  <dc:subject/>
  <dc:title/>
</cp:coreProperties>
</file>