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-3" sheetId="1" state="visible" r:id="rId2"/>
  </sheets>
  <externalReferences>
    <externalReference r:id="rId3"/>
  </externalReferences>
  <definedNames>
    <definedName function="false" hidden="false" localSheetId="0" name="_xlnm.Print_Area" vbProcedure="false">'2024-6-3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257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社会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転入</t>
  </si>
  <si>
    <t xml:space="preserve">転出</t>
  </si>
  <si>
    <t xml:space="preserve">社会増減</t>
  </si>
  <si>
    <t xml:space="preserve">男</t>
  </si>
  <si>
    <t xml:space="preserve">女</t>
  </si>
  <si>
    <t xml:space="preserve">計</t>
  </si>
  <si>
    <t xml:space="preserve">2022(R4)</t>
  </si>
  <si>
    <t xml:space="preserve">2023(R5)</t>
  </si>
  <si>
    <t xml:space="preserve">2024(R6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社会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8" t="s">
        <v>5</v>
      </c>
      <c r="I2" s="8"/>
      <c r="J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A4" s="12" t="s">
        <v>9</v>
      </c>
      <c r="B4" s="13" t="n">
        <v>2743</v>
      </c>
      <c r="C4" s="14" t="n">
        <v>2166</v>
      </c>
      <c r="D4" s="15" t="n">
        <v>4909</v>
      </c>
      <c r="E4" s="13" t="n">
        <v>2511</v>
      </c>
      <c r="F4" s="14" t="n">
        <v>2140</v>
      </c>
      <c r="G4" s="15" t="n">
        <v>4651</v>
      </c>
      <c r="H4" s="16" t="n">
        <v>232</v>
      </c>
      <c r="I4" s="17" t="n">
        <v>26</v>
      </c>
      <c r="J4" s="18" t="n">
        <v>258</v>
      </c>
    </row>
    <row r="5" customFormat="false" ht="18" hidden="false" customHeight="true" outlineLevel="0" collapsed="false">
      <c r="A5" s="19" t="s">
        <v>10</v>
      </c>
      <c r="B5" s="20" t="n">
        <v>2759</v>
      </c>
      <c r="C5" s="21" t="n">
        <v>2259</v>
      </c>
      <c r="D5" s="22" t="n">
        <f aca="false">B5+C5</f>
        <v>5018</v>
      </c>
      <c r="E5" s="20" t="n">
        <v>2476</v>
      </c>
      <c r="F5" s="21" t="n">
        <v>2165</v>
      </c>
      <c r="G5" s="22" t="n">
        <f aca="false">E5+F5</f>
        <v>4641</v>
      </c>
      <c r="H5" s="23" t="n">
        <f aca="false">B5-E5</f>
        <v>283</v>
      </c>
      <c r="I5" s="24" t="n">
        <f aca="false">C5-F5</f>
        <v>94</v>
      </c>
      <c r="J5" s="25" t="n">
        <f aca="false">H5+I5</f>
        <v>377</v>
      </c>
    </row>
    <row r="6" customFormat="false" ht="18" hidden="false" customHeight="true" outlineLevel="0" collapsed="false">
      <c r="A6" s="26" t="s">
        <v>11</v>
      </c>
      <c r="B6" s="27" t="n">
        <v>2660</v>
      </c>
      <c r="C6" s="28" t="n">
        <v>2175</v>
      </c>
      <c r="D6" s="29" t="n">
        <v>4835</v>
      </c>
      <c r="E6" s="27" t="n">
        <v>2481</v>
      </c>
      <c r="F6" s="28" t="n">
        <v>2031</v>
      </c>
      <c r="G6" s="29" t="n">
        <v>4512</v>
      </c>
      <c r="H6" s="30" t="n">
        <f aca="false">B6-E6</f>
        <v>179</v>
      </c>
      <c r="I6" s="31" t="n">
        <f aca="false">C6-F6</f>
        <v>144</v>
      </c>
      <c r="J6" s="32" t="n">
        <f aca="false">H6+I6</f>
        <v>323</v>
      </c>
    </row>
    <row r="7" customFormat="false" ht="13.5" hidden="false" customHeight="false" outlineLevel="0" collapsed="false">
      <c r="J7" s="33" t="s">
        <v>12</v>
      </c>
    </row>
    <row r="11" customFormat="false" ht="13.5" hidden="false" customHeight="false" outlineLevel="0" collapsed="false">
      <c r="H11" s="34"/>
      <c r="I11" s="34"/>
      <c r="J11" s="34"/>
    </row>
    <row r="12" customFormat="false" ht="13.5" hidden="false" customHeight="false" outlineLevel="0" collapsed="false">
      <c r="H12" s="34"/>
      <c r="I12" s="34"/>
      <c r="J12" s="3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1:20Z</dcterms:created>
  <dc:creator>Administrator</dc:creator>
  <dc:description/>
  <dc:language>en-US</dc:language>
  <cp:lastModifiedBy>Administrator</cp:lastModifiedBy>
  <cp:lastPrinted>2021-02-25T00:07:52Z</cp:lastPrinted>
  <dcterms:modified xsi:type="dcterms:W3CDTF">2025-03-26T06:39:35Z</dcterms:modified>
  <cp:revision>0</cp:revision>
  <dc:subject/>
  <dc:title/>
</cp:coreProperties>
</file>