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6-1" sheetId="1" state="visible" r:id="rId2"/>
  </sheets>
  <externalReferences>
    <externalReference r:id="rId3"/>
  </externalReferences>
  <definedNames>
    <definedName function="false" hidden="false" localSheetId="0" name="_xlnm.Print_Area" vbProcedure="false">'2024-6-1'!$A$1:$I$8</definedName>
    <definedName function="false" hidden="false" name="入力範囲" vbProcedure="false">'[1]'!$BH$60,'[1]'!$A$15105,'[1]'!$C$3,'[1]'!$C$3,'[1]'!$C$3,'[1]'!$C$3</definedName>
    <definedName function="false" hidden="false" name="地区別人口及び世帯数" vbProcedure="false">'[1]'!$BH$60,'[1]'!$A$15105,'[1]'!$C$3,'[1]'!$C$3,'[1]'!$C$3,'[1]'!$C$3</definedName>
    <definedName function="false" hidden="false" localSheetId="0" name="入力範囲" vbProcedure="false">'[1]'!$BH$60,'[1]'!$A$15105,'[1]'!$C$3,'[1]'!$C$3,'[1]'!$C$3,'[1]'!$C$3</definedName>
    <definedName function="false" hidden="false" localSheetId="0" name="地区別人口及び世帯数" vbProcedure="false">'[1]'!$B$2,'[1]'!$A$1,'[1]'!$A$1,'[1]'!$A$1,'[1]'!$A$1,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◎住民基本台帳人口及び世帯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世帯・人）</t>
    </r>
  </si>
  <si>
    <t xml:space="preserve">年</t>
  </si>
  <si>
    <t xml:space="preserve">世帯数</t>
  </si>
  <si>
    <t xml:space="preserve">人口</t>
  </si>
  <si>
    <t xml:space="preserve">外国人</t>
  </si>
  <si>
    <t xml:space="preserve">男</t>
  </si>
  <si>
    <t xml:space="preserve">外国人男</t>
  </si>
  <si>
    <t xml:space="preserve">女</t>
  </si>
  <si>
    <t xml:space="preserve">外国人女</t>
  </si>
  <si>
    <t xml:space="preserve">計</t>
  </si>
  <si>
    <t xml:space="preserve">外国人計</t>
  </si>
  <si>
    <t xml:space="preserve">2023(R5)</t>
  </si>
  <si>
    <t xml:space="preserve">2024(R6)</t>
  </si>
  <si>
    <t xml:space="preserve">2025(R7)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住民基本台帳人口及び世帯数の外国人数は外数</t>
    </r>
  </si>
  <si>
    <t xml:space="preserve">資料：市民課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世帯数の外国人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世帯主が外国人の数</t>
    </r>
  </si>
  <si>
    <t xml:space="preserve">　　　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0\)"/>
    <numFmt numFmtId="167" formatCode="[$-409]#,##0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細明朝体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住民基本台帳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zuka-n.local/&#39151;&#22618;&#24066;&#20849;&#26377;&#12501;&#12457;&#12523;&#12480;/&#39151;&#22618;&#24066;/0101_&#32207;&#21209;&#37096;/010101_&#32207;&#21209;&#35506;&#65288;&#26412;&#24193;&#65289;/0102010_&#32207;&#21209;&#35506;&#65288;&#26412;&#24193;&#65289;_&#20849;&#36890;/&#27861;&#21046;&#32113;&#35336;&#20418;/CAB1/200-1%20&#32113;&#35336;&#38306;&#20418;/016%20&#32113;&#35336;&#12487;&#12540;&#12479;&#12539;&#32113;&#35336;&#12356;&#12356;&#12389;&#12363;&#38306;&#36899;/&#32113;&#35336;&#12356;&#12356;&#12389;&#12363;2021/004%20%20&#22238;&#31572;&#30906;&#35469;&#24460;&#12487;&#12540;&#12479;/&#9675;P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6"/>
      <sheetName val="6-1住民基本台帳人口及び世帯数【市民課】"/>
      <sheetName val="6-2人口の自然動態【市民課】"/>
      <sheetName val="6-3人口の社会動態【市民課】"/>
      <sheetName val="6-4国籍・地域別外国人【市民課】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2.05"/>
    <col collapsed="false" customWidth="true" hidden="false" outlineLevel="0" max="3" min="3" style="1" width="6.95"/>
    <col collapsed="false" customWidth="true" hidden="false" outlineLevel="0" max="4" min="4" style="1" width="12.05"/>
    <col collapsed="false" customWidth="true" hidden="false" outlineLevel="0" max="5" min="5" style="1" width="6.95"/>
    <col collapsed="false" customWidth="true" hidden="false" outlineLevel="0" max="6" min="6" style="1" width="12.05"/>
    <col collapsed="false" customWidth="true" hidden="false" outlineLevel="0" max="7" min="7" style="1" width="6.95"/>
    <col collapsed="false" customWidth="true" hidden="false" outlineLevel="0" max="8" min="8" style="1" width="12.05"/>
    <col collapsed="false" customWidth="true" hidden="false" outlineLevel="0" max="9" min="9" style="1" width="6.95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  <c r="B1" s="3"/>
      <c r="C1" s="4"/>
      <c r="D1" s="3"/>
      <c r="E1" s="5"/>
      <c r="F1" s="3"/>
      <c r="G1" s="5"/>
      <c r="H1" s="3"/>
      <c r="I1" s="6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  <c r="F2" s="9"/>
      <c r="G2" s="9"/>
      <c r="H2" s="9"/>
      <c r="I2" s="9"/>
    </row>
    <row r="3" customFormat="false" ht="15" hidden="false" customHeight="true" outlineLevel="0" collapsed="false">
      <c r="A3" s="7"/>
      <c r="B3" s="10"/>
      <c r="C3" s="11" t="s">
        <v>5</v>
      </c>
      <c r="D3" s="12" t="s">
        <v>6</v>
      </c>
      <c r="E3" s="13" t="s">
        <v>7</v>
      </c>
      <c r="F3" s="12" t="s">
        <v>8</v>
      </c>
      <c r="G3" s="13" t="s">
        <v>9</v>
      </c>
      <c r="H3" s="14" t="s">
        <v>10</v>
      </c>
      <c r="I3" s="13" t="s">
        <v>11</v>
      </c>
    </row>
    <row r="4" customFormat="false" ht="21" hidden="false" customHeight="true" outlineLevel="0" collapsed="false">
      <c r="A4" s="15" t="s">
        <v>12</v>
      </c>
      <c r="B4" s="16" t="n">
        <v>62342</v>
      </c>
      <c r="C4" s="17" t="n">
        <v>1052</v>
      </c>
      <c r="D4" s="16" t="n">
        <v>59062</v>
      </c>
      <c r="E4" s="18" t="n">
        <v>844</v>
      </c>
      <c r="F4" s="16" t="n">
        <v>65149</v>
      </c>
      <c r="G4" s="19" t="n">
        <v>698</v>
      </c>
      <c r="H4" s="20" t="n">
        <v>124211</v>
      </c>
      <c r="I4" s="17" t="n">
        <v>1542</v>
      </c>
    </row>
    <row r="5" customFormat="false" ht="21" hidden="false" customHeight="true" outlineLevel="0" collapsed="false">
      <c r="A5" s="21" t="s">
        <v>13</v>
      </c>
      <c r="B5" s="22" t="n">
        <f aca="false">63872-1239</f>
        <v>62633</v>
      </c>
      <c r="C5" s="23" t="n">
        <v>1239</v>
      </c>
      <c r="D5" s="22" t="n">
        <v>58686</v>
      </c>
      <c r="E5" s="24" t="n">
        <v>963</v>
      </c>
      <c r="F5" s="22" t="n">
        <v>64541</v>
      </c>
      <c r="G5" s="25" t="n">
        <v>772</v>
      </c>
      <c r="H5" s="26" t="n">
        <f aca="false">D5+F5</f>
        <v>123227</v>
      </c>
      <c r="I5" s="23" t="n">
        <f aca="false">E5+G5</f>
        <v>1735</v>
      </c>
    </row>
    <row r="6" customFormat="false" ht="21" hidden="false" customHeight="true" outlineLevel="0" collapsed="false">
      <c r="A6" s="27" t="s">
        <v>14</v>
      </c>
      <c r="B6" s="28" t="n">
        <v>62695</v>
      </c>
      <c r="C6" s="29" t="n">
        <v>1484</v>
      </c>
      <c r="D6" s="28" t="n">
        <v>58215</v>
      </c>
      <c r="E6" s="30" t="n">
        <v>1083</v>
      </c>
      <c r="F6" s="28" t="n">
        <v>63923</v>
      </c>
      <c r="G6" s="31" t="n">
        <v>897</v>
      </c>
      <c r="H6" s="32" t="n">
        <v>122138</v>
      </c>
      <c r="I6" s="29" t="n">
        <v>1980</v>
      </c>
    </row>
    <row r="7" customFormat="false" ht="14.25" hidden="false" customHeight="false" outlineLevel="0" collapsed="false">
      <c r="A7" s="33" t="s">
        <v>15</v>
      </c>
      <c r="B7" s="33"/>
      <c r="C7" s="33"/>
      <c r="D7" s="33"/>
      <c r="E7" s="33"/>
      <c r="F7" s="33"/>
      <c r="G7" s="34"/>
      <c r="H7" s="35"/>
      <c r="I7" s="36" t="s">
        <v>16</v>
      </c>
    </row>
    <row r="8" customFormat="false" ht="14.25" hidden="false" customHeight="false" outlineLevel="0" collapsed="false">
      <c r="A8" s="37" t="s">
        <v>17</v>
      </c>
      <c r="B8" s="37"/>
      <c r="C8" s="37"/>
      <c r="D8" s="37"/>
      <c r="E8" s="37"/>
      <c r="F8" s="37"/>
      <c r="G8" s="38"/>
      <c r="H8" s="35"/>
      <c r="I8" s="39"/>
    </row>
    <row r="9" customFormat="false" ht="13.5" hidden="false" customHeight="false" outlineLevel="0" collapsed="false">
      <c r="A9" s="40" t="s">
        <v>18</v>
      </c>
    </row>
    <row r="12" customFormat="false" ht="13.5" hidden="false" customHeight="false" outlineLevel="0" collapsed="false">
      <c r="K12" s="1" t="s">
        <v>19</v>
      </c>
    </row>
  </sheetData>
  <mergeCells count="5">
    <mergeCell ref="A2:A3"/>
    <mergeCell ref="B2:C2"/>
    <mergeCell ref="D2:I2"/>
    <mergeCell ref="A7:F7"/>
    <mergeCell ref="A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38:52Z</dcterms:created>
  <dc:creator>Administrator</dc:creator>
  <dc:description/>
  <dc:language>en-US</dc:language>
  <cp:lastModifiedBy>Administrator</cp:lastModifiedBy>
  <cp:lastPrinted>2024-01-26T00:13:20Z</cp:lastPrinted>
  <dcterms:modified xsi:type="dcterms:W3CDTF">2025-03-26T06:05:32Z</dcterms:modified>
  <cp:revision>0</cp:revision>
  <dc:subject/>
  <dc:title/>
</cp:coreProperties>
</file>