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58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（３）中学校生徒の学年別在学者数</t>
  </si>
  <si>
    <r>
      <rPr>
        <sz val="10"/>
        <color rgb="FF000000"/>
        <rFont val="ＭＳ 明朝"/>
        <family val="1"/>
        <charset val="128"/>
      </rPr>
      <t xml:space="preserve">2024(R6)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（単位：人）</t>
    </r>
  </si>
  <si>
    <t xml:space="preserve">区分</t>
  </si>
  <si>
    <t xml:space="preserve">飯塚第一</t>
  </si>
  <si>
    <t xml:space="preserve">飯塚第二</t>
  </si>
  <si>
    <t xml:space="preserve">二瀬</t>
  </si>
  <si>
    <t xml:space="preserve">幸袋</t>
  </si>
  <si>
    <t xml:space="preserve">飯塚鎮西</t>
  </si>
  <si>
    <t xml:space="preserve">穂波東</t>
  </si>
  <si>
    <t xml:space="preserve">穂波西</t>
  </si>
  <si>
    <t xml:space="preserve">筑穂</t>
  </si>
  <si>
    <t xml:space="preserve">庄内</t>
  </si>
  <si>
    <t xml:space="preserve">頴田</t>
  </si>
  <si>
    <t xml:space="preserve">日新館</t>
  </si>
  <si>
    <t xml:space="preserve">嘉穂高等学校附属中学校</t>
  </si>
  <si>
    <t xml:space="preserve">合計</t>
  </si>
  <si>
    <t xml:space="preserve">男</t>
  </si>
  <si>
    <t xml:space="preserve">１年</t>
  </si>
  <si>
    <t xml:space="preserve">女</t>
  </si>
  <si>
    <t xml:space="preserve">計</t>
  </si>
  <si>
    <t xml:space="preserve">２年</t>
  </si>
  <si>
    <t xml:space="preserve">３年</t>
  </si>
  <si>
    <t xml:space="preserve">（注）学校基本調査</t>
  </si>
  <si>
    <t xml:space="preserve">資料：学校教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7.37"/>
    <col collapsed="false" customWidth="true" hidden="false" outlineLevel="0" max="15" min="3" style="1" width="7.24"/>
    <col collapsed="false" customWidth="false" hidden="false" outlineLevel="0" max="257" min="16" style="1" width="8.99"/>
  </cols>
  <sheetData>
    <row r="1" customFormat="false" ht="14.45" hidden="false" customHeight="true" outlineLevel="0" collapsed="false">
      <c r="A1" s="2" t="s">
        <v>0</v>
      </c>
      <c r="B1" s="2"/>
      <c r="C1" s="2"/>
      <c r="D1" s="2"/>
      <c r="F1" s="3"/>
      <c r="O1" s="4" t="s">
        <v>1</v>
      </c>
    </row>
    <row r="2" customFormat="false" ht="51" hidden="false" customHeight="true" outlineLevel="0" collapsed="false">
      <c r="A2" s="5" t="s">
        <v>2</v>
      </c>
      <c r="B2" s="5"/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9" t="s">
        <v>14</v>
      </c>
      <c r="O2" s="10" t="s">
        <v>15</v>
      </c>
    </row>
    <row r="3" customFormat="false" ht="12.75" hidden="false" customHeight="true" outlineLevel="0" collapsed="false">
      <c r="A3" s="11"/>
      <c r="B3" s="12" t="s">
        <v>16</v>
      </c>
      <c r="C3" s="13" t="n">
        <v>135</v>
      </c>
      <c r="D3" s="14" t="n">
        <v>38</v>
      </c>
      <c r="E3" s="14" t="n">
        <v>44</v>
      </c>
      <c r="F3" s="14" t="n">
        <v>41</v>
      </c>
      <c r="G3" s="14" t="n">
        <v>60</v>
      </c>
      <c r="H3" s="14" t="n">
        <v>60</v>
      </c>
      <c r="I3" s="14" t="n">
        <v>74</v>
      </c>
      <c r="J3" s="14" t="n">
        <v>36</v>
      </c>
      <c r="K3" s="14" t="n">
        <v>54</v>
      </c>
      <c r="L3" s="14" t="n">
        <v>17</v>
      </c>
      <c r="M3" s="14" t="n">
        <v>27</v>
      </c>
      <c r="N3" s="15" t="n">
        <v>44</v>
      </c>
      <c r="O3" s="16" t="n">
        <f aca="false">SUM(C3:N3)</f>
        <v>630</v>
      </c>
    </row>
    <row r="4" customFormat="false" ht="12.75" hidden="false" customHeight="true" outlineLevel="0" collapsed="false">
      <c r="A4" s="17" t="s">
        <v>17</v>
      </c>
      <c r="B4" s="18" t="s">
        <v>18</v>
      </c>
      <c r="C4" s="19" t="n">
        <v>116</v>
      </c>
      <c r="D4" s="20" t="n">
        <v>36</v>
      </c>
      <c r="E4" s="20" t="n">
        <v>44</v>
      </c>
      <c r="F4" s="20" t="n">
        <v>40</v>
      </c>
      <c r="G4" s="20" t="n">
        <v>45</v>
      </c>
      <c r="H4" s="20" t="n">
        <v>57</v>
      </c>
      <c r="I4" s="20" t="n">
        <v>57</v>
      </c>
      <c r="J4" s="20" t="n">
        <v>38</v>
      </c>
      <c r="K4" s="20" t="n">
        <v>43</v>
      </c>
      <c r="L4" s="20" t="n">
        <v>18</v>
      </c>
      <c r="M4" s="20" t="n">
        <v>14</v>
      </c>
      <c r="N4" s="21" t="n">
        <v>36</v>
      </c>
      <c r="O4" s="22" t="n">
        <f aca="false">SUM(C4:N4)</f>
        <v>544</v>
      </c>
    </row>
    <row r="5" customFormat="false" ht="12.75" hidden="false" customHeight="true" outlineLevel="0" collapsed="false">
      <c r="A5" s="23"/>
      <c r="B5" s="24" t="s">
        <v>19</v>
      </c>
      <c r="C5" s="25" t="n">
        <f aca="false">SUM(C3:C4)</f>
        <v>251</v>
      </c>
      <c r="D5" s="26" t="n">
        <f aca="false">SUM(D3:D4)</f>
        <v>74</v>
      </c>
      <c r="E5" s="26" t="n">
        <f aca="false">SUM(E3:E4)</f>
        <v>88</v>
      </c>
      <c r="F5" s="26" t="n">
        <f aca="false">SUM(F3:F4)</f>
        <v>81</v>
      </c>
      <c r="G5" s="26" t="n">
        <f aca="false">SUM(G3:G4)</f>
        <v>105</v>
      </c>
      <c r="H5" s="26" t="n">
        <f aca="false">SUM(H3:H4)</f>
        <v>117</v>
      </c>
      <c r="I5" s="26" t="n">
        <f aca="false">SUM(I3:I4)</f>
        <v>131</v>
      </c>
      <c r="J5" s="26" t="n">
        <f aca="false">SUM(J3:J4)</f>
        <v>74</v>
      </c>
      <c r="K5" s="26" t="n">
        <f aca="false">SUM(K3:K4)</f>
        <v>97</v>
      </c>
      <c r="L5" s="26" t="n">
        <f aca="false">SUM(L3:L4)</f>
        <v>35</v>
      </c>
      <c r="M5" s="26" t="n">
        <f aca="false">SUM(M3:M4)</f>
        <v>41</v>
      </c>
      <c r="N5" s="27" t="n">
        <f aca="false">SUM(N3:N4)</f>
        <v>80</v>
      </c>
      <c r="O5" s="28" t="n">
        <f aca="false">SUM(C5:N5)</f>
        <v>1174</v>
      </c>
    </row>
    <row r="6" customFormat="false" ht="12.75" hidden="false" customHeight="true" outlineLevel="0" collapsed="false">
      <c r="A6" s="11"/>
      <c r="B6" s="12" t="s">
        <v>16</v>
      </c>
      <c r="C6" s="13" t="n">
        <v>132</v>
      </c>
      <c r="D6" s="14" t="n">
        <v>44</v>
      </c>
      <c r="E6" s="14" t="n">
        <v>57</v>
      </c>
      <c r="F6" s="14" t="n">
        <v>38</v>
      </c>
      <c r="G6" s="14" t="n">
        <v>58</v>
      </c>
      <c r="H6" s="14" t="n">
        <v>50</v>
      </c>
      <c r="I6" s="14" t="n">
        <v>70</v>
      </c>
      <c r="J6" s="14" t="n">
        <v>45</v>
      </c>
      <c r="K6" s="14" t="n">
        <v>58</v>
      </c>
      <c r="L6" s="14" t="n">
        <v>17</v>
      </c>
      <c r="M6" s="14" t="n">
        <v>26</v>
      </c>
      <c r="N6" s="29" t="n">
        <v>37</v>
      </c>
      <c r="O6" s="16" t="n">
        <f aca="false">SUM(C6:N6)</f>
        <v>632</v>
      </c>
    </row>
    <row r="7" customFormat="false" ht="12.75" hidden="false" customHeight="true" outlineLevel="0" collapsed="false">
      <c r="A7" s="17" t="s">
        <v>20</v>
      </c>
      <c r="B7" s="18" t="s">
        <v>18</v>
      </c>
      <c r="C7" s="19" t="n">
        <v>142</v>
      </c>
      <c r="D7" s="20" t="n">
        <v>34</v>
      </c>
      <c r="E7" s="20" t="n">
        <v>57</v>
      </c>
      <c r="F7" s="20" t="n">
        <v>34</v>
      </c>
      <c r="G7" s="20" t="n">
        <v>42</v>
      </c>
      <c r="H7" s="20" t="n">
        <v>52</v>
      </c>
      <c r="I7" s="20" t="n">
        <v>71</v>
      </c>
      <c r="J7" s="20" t="n">
        <v>29</v>
      </c>
      <c r="K7" s="20" t="n">
        <v>49</v>
      </c>
      <c r="L7" s="20" t="n">
        <v>22</v>
      </c>
      <c r="M7" s="20" t="n">
        <v>27</v>
      </c>
      <c r="N7" s="30" t="n">
        <v>42</v>
      </c>
      <c r="O7" s="31" t="n">
        <f aca="false">SUM(C7:N7)</f>
        <v>601</v>
      </c>
    </row>
    <row r="8" customFormat="false" ht="12.75" hidden="false" customHeight="true" outlineLevel="0" collapsed="false">
      <c r="A8" s="23"/>
      <c r="B8" s="24" t="s">
        <v>19</v>
      </c>
      <c r="C8" s="25" t="n">
        <f aca="false">SUM(C6:C7)</f>
        <v>274</v>
      </c>
      <c r="D8" s="26" t="n">
        <f aca="false">SUM(D6:D7)</f>
        <v>78</v>
      </c>
      <c r="E8" s="26" t="n">
        <f aca="false">SUM(E6:E7)</f>
        <v>114</v>
      </c>
      <c r="F8" s="26" t="n">
        <f aca="false">SUM(F6:F7)</f>
        <v>72</v>
      </c>
      <c r="G8" s="26" t="n">
        <f aca="false">SUM(G6:G7)</f>
        <v>100</v>
      </c>
      <c r="H8" s="26" t="n">
        <f aca="false">SUM(H6:H7)</f>
        <v>102</v>
      </c>
      <c r="I8" s="26" t="n">
        <f aca="false">SUM(I6:I7)</f>
        <v>141</v>
      </c>
      <c r="J8" s="26" t="n">
        <f aca="false">SUM(J6:J7)</f>
        <v>74</v>
      </c>
      <c r="K8" s="26" t="n">
        <f aca="false">SUM(K6:K7)</f>
        <v>107</v>
      </c>
      <c r="L8" s="26" t="n">
        <f aca="false">SUM(L6:L7)</f>
        <v>39</v>
      </c>
      <c r="M8" s="26" t="n">
        <f aca="false">SUM(M6:M7)</f>
        <v>53</v>
      </c>
      <c r="N8" s="27" t="n">
        <f aca="false">SUM(N6:N7)</f>
        <v>79</v>
      </c>
      <c r="O8" s="31" t="n">
        <f aca="false">SUM(C8:N8)</f>
        <v>1233</v>
      </c>
    </row>
    <row r="9" customFormat="false" ht="12.75" hidden="false" customHeight="true" outlineLevel="0" collapsed="false">
      <c r="A9" s="11"/>
      <c r="B9" s="12" t="s">
        <v>16</v>
      </c>
      <c r="C9" s="13" t="n">
        <v>138</v>
      </c>
      <c r="D9" s="14" t="n">
        <v>43</v>
      </c>
      <c r="E9" s="14" t="n">
        <v>37</v>
      </c>
      <c r="F9" s="14" t="n">
        <v>43</v>
      </c>
      <c r="G9" s="14" t="n">
        <v>49</v>
      </c>
      <c r="H9" s="14" t="n">
        <v>46</v>
      </c>
      <c r="I9" s="14" t="n">
        <v>57</v>
      </c>
      <c r="J9" s="14" t="n">
        <v>31</v>
      </c>
      <c r="K9" s="14" t="n">
        <v>44</v>
      </c>
      <c r="L9" s="14" t="n">
        <v>22</v>
      </c>
      <c r="M9" s="14" t="n">
        <v>20</v>
      </c>
      <c r="N9" s="29" t="n">
        <v>38</v>
      </c>
      <c r="O9" s="32" t="n">
        <f aca="false">SUM(C9:N9)</f>
        <v>568</v>
      </c>
    </row>
    <row r="10" customFormat="false" ht="12.75" hidden="false" customHeight="true" outlineLevel="0" collapsed="false">
      <c r="A10" s="17" t="s">
        <v>21</v>
      </c>
      <c r="B10" s="18" t="s">
        <v>18</v>
      </c>
      <c r="C10" s="19" t="n">
        <v>120</v>
      </c>
      <c r="D10" s="20" t="n">
        <v>53</v>
      </c>
      <c r="E10" s="20" t="n">
        <v>54</v>
      </c>
      <c r="F10" s="20" t="n">
        <v>42</v>
      </c>
      <c r="G10" s="20" t="n">
        <v>40</v>
      </c>
      <c r="H10" s="20" t="n">
        <v>59</v>
      </c>
      <c r="I10" s="20" t="n">
        <v>59</v>
      </c>
      <c r="J10" s="20" t="n">
        <v>32</v>
      </c>
      <c r="K10" s="20" t="n">
        <v>48</v>
      </c>
      <c r="L10" s="20" t="n">
        <v>18</v>
      </c>
      <c r="M10" s="20" t="n">
        <v>11</v>
      </c>
      <c r="N10" s="30" t="n">
        <v>41</v>
      </c>
      <c r="O10" s="31" t="n">
        <f aca="false">SUM(C10:N10)</f>
        <v>577</v>
      </c>
    </row>
    <row r="11" customFormat="false" ht="12.75" hidden="false" customHeight="true" outlineLevel="0" collapsed="false">
      <c r="A11" s="23"/>
      <c r="B11" s="24" t="s">
        <v>19</v>
      </c>
      <c r="C11" s="25" t="n">
        <f aca="false">SUM(C9:C10)</f>
        <v>258</v>
      </c>
      <c r="D11" s="26" t="n">
        <f aca="false">SUM(D9:D10)</f>
        <v>96</v>
      </c>
      <c r="E11" s="26" t="n">
        <f aca="false">SUM(E9:E10)</f>
        <v>91</v>
      </c>
      <c r="F11" s="26" t="n">
        <f aca="false">SUM(F9:F10)</f>
        <v>85</v>
      </c>
      <c r="G11" s="26" t="n">
        <f aca="false">SUM(G9:G10)</f>
        <v>89</v>
      </c>
      <c r="H11" s="26" t="n">
        <f aca="false">SUM(H9:H10)</f>
        <v>105</v>
      </c>
      <c r="I11" s="26" t="n">
        <f aca="false">SUM(I9:I10)</f>
        <v>116</v>
      </c>
      <c r="J11" s="26" t="n">
        <f aca="false">SUM(J9:J10)</f>
        <v>63</v>
      </c>
      <c r="K11" s="26" t="n">
        <f aca="false">SUM(K9:K10)</f>
        <v>92</v>
      </c>
      <c r="L11" s="26" t="n">
        <f aca="false">SUM(L9:L10)</f>
        <v>40</v>
      </c>
      <c r="M11" s="26" t="n">
        <f aca="false">SUM(M9:M10)</f>
        <v>31</v>
      </c>
      <c r="N11" s="27" t="n">
        <f aca="false">SUM(N9:N10)</f>
        <v>79</v>
      </c>
      <c r="O11" s="28" t="n">
        <f aca="false">SUM(C11:N11)</f>
        <v>1145</v>
      </c>
    </row>
    <row r="12" customFormat="false" ht="12.75" hidden="false" customHeight="true" outlineLevel="0" collapsed="false">
      <c r="A12" s="11"/>
      <c r="B12" s="12" t="s">
        <v>16</v>
      </c>
      <c r="C12" s="13" t="n">
        <f aca="false">SUM(C9,C6,C3)</f>
        <v>405</v>
      </c>
      <c r="D12" s="33" t="n">
        <f aca="false">SUM(D9,D6,D3)</f>
        <v>125</v>
      </c>
      <c r="E12" s="14" t="n">
        <f aca="false">SUM(E9,E6,E3)</f>
        <v>138</v>
      </c>
      <c r="F12" s="14" t="n">
        <f aca="false">SUM(F9,F6,F3)</f>
        <v>122</v>
      </c>
      <c r="G12" s="14" t="n">
        <f aca="false">SUM(G9,G6,G3)</f>
        <v>167</v>
      </c>
      <c r="H12" s="14" t="n">
        <f aca="false">SUM(H9,H6,H3)</f>
        <v>156</v>
      </c>
      <c r="I12" s="14" t="n">
        <f aca="false">SUM(I9,I6,I3)</f>
        <v>201</v>
      </c>
      <c r="J12" s="14" t="n">
        <f aca="false">SUM(J9,J6,J3)</f>
        <v>112</v>
      </c>
      <c r="K12" s="14" t="n">
        <f aca="false">SUM(K9,K6,K3)</f>
        <v>156</v>
      </c>
      <c r="L12" s="14" t="n">
        <f aca="false">SUM(L9,L6,L3)</f>
        <v>56</v>
      </c>
      <c r="M12" s="14" t="n">
        <f aca="false">SUM(M9,M6,M3)</f>
        <v>73</v>
      </c>
      <c r="N12" s="34" t="n">
        <f aca="false">SUM(N9,N6,N3)</f>
        <v>119</v>
      </c>
      <c r="O12" s="16" t="n">
        <f aca="false">SUM(C12:N12)</f>
        <v>1830</v>
      </c>
    </row>
    <row r="13" customFormat="false" ht="12.75" hidden="false" customHeight="true" outlineLevel="0" collapsed="false">
      <c r="A13" s="17" t="s">
        <v>15</v>
      </c>
      <c r="B13" s="18" t="s">
        <v>18</v>
      </c>
      <c r="C13" s="19" t="n">
        <f aca="false">SUM(C10,C7,C4)</f>
        <v>378</v>
      </c>
      <c r="D13" s="20" t="n">
        <f aca="false">SUM(D10,D7,D4)</f>
        <v>123</v>
      </c>
      <c r="E13" s="20" t="n">
        <f aca="false">SUM(E10,E7,E4)</f>
        <v>155</v>
      </c>
      <c r="F13" s="20" t="n">
        <f aca="false">SUM(F10,F7,F4)</f>
        <v>116</v>
      </c>
      <c r="G13" s="20" t="n">
        <f aca="false">SUM(G10,G7,G4)</f>
        <v>127</v>
      </c>
      <c r="H13" s="20" t="n">
        <f aca="false">SUM(H10,H7,H4)</f>
        <v>168</v>
      </c>
      <c r="I13" s="20" t="n">
        <f aca="false">SUM(I10,I7,I4)</f>
        <v>187</v>
      </c>
      <c r="J13" s="20" t="n">
        <f aca="false">SUM(J10,J7,J4)</f>
        <v>99</v>
      </c>
      <c r="K13" s="20" t="n">
        <f aca="false">SUM(K10,K7,K4)</f>
        <v>140</v>
      </c>
      <c r="L13" s="20" t="n">
        <f aca="false">SUM(L10,L7,L4)</f>
        <v>58</v>
      </c>
      <c r="M13" s="20" t="n">
        <f aca="false">SUM(M10,M7,M4)</f>
        <v>52</v>
      </c>
      <c r="N13" s="20" t="n">
        <f aca="false">SUM(N10,N7,N4)</f>
        <v>119</v>
      </c>
      <c r="O13" s="22" t="n">
        <f aca="false">SUM(C13:N13)</f>
        <v>1722</v>
      </c>
    </row>
    <row r="14" customFormat="false" ht="12.75" hidden="false" customHeight="true" outlineLevel="0" collapsed="false">
      <c r="A14" s="23"/>
      <c r="B14" s="24" t="s">
        <v>19</v>
      </c>
      <c r="C14" s="25" t="n">
        <f aca="false">SUM(C12:C13)</f>
        <v>783</v>
      </c>
      <c r="D14" s="26" t="n">
        <f aca="false">SUM(D12:D13)</f>
        <v>248</v>
      </c>
      <c r="E14" s="26" t="n">
        <f aca="false">SUM(E12:E13)</f>
        <v>293</v>
      </c>
      <c r="F14" s="26" t="n">
        <f aca="false">SUM(F12:F13)</f>
        <v>238</v>
      </c>
      <c r="G14" s="26" t="n">
        <f aca="false">SUM(G12:G13)</f>
        <v>294</v>
      </c>
      <c r="H14" s="26" t="n">
        <f aca="false">SUM(H12:H13)</f>
        <v>324</v>
      </c>
      <c r="I14" s="26" t="n">
        <f aca="false">SUM(I12:I13)</f>
        <v>388</v>
      </c>
      <c r="J14" s="26" t="n">
        <f aca="false">SUM(J12:J13)</f>
        <v>211</v>
      </c>
      <c r="K14" s="26" t="n">
        <f aca="false">SUM(K12:K13)</f>
        <v>296</v>
      </c>
      <c r="L14" s="26" t="n">
        <f aca="false">SUM(L12:L13)</f>
        <v>114</v>
      </c>
      <c r="M14" s="26" t="n">
        <f aca="false">SUM(M12:M13)</f>
        <v>125</v>
      </c>
      <c r="N14" s="27" t="n">
        <f aca="false">SUM(N12:N13)</f>
        <v>238</v>
      </c>
      <c r="O14" s="28" t="n">
        <f aca="false">SUM(C14:N14)</f>
        <v>3552</v>
      </c>
    </row>
    <row r="15" s="36" customFormat="true" ht="13.5" hidden="false" customHeight="true" outlineLevel="0" collapsed="false">
      <c r="A15" s="35" t="s">
        <v>22</v>
      </c>
      <c r="B15" s="35"/>
      <c r="C15" s="35"/>
      <c r="D15" s="35"/>
      <c r="O15" s="37" t="s">
        <v>23</v>
      </c>
    </row>
    <row r="16" s="36" customFormat="true" ht="13.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</row>
    <row r="17" s="36" customFormat="true" ht="13.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</row>
  </sheetData>
  <mergeCells count="1">
    <mergeCell ref="A2:B2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9:11:02Z</dcterms:created>
  <dc:creator>Administrator</dc:creator>
  <dc:description/>
  <dc:language>en-US</dc:language>
  <cp:lastModifiedBy>Administrator</cp:lastModifiedBy>
  <cp:lastPrinted>2022-03-14T01:22:18Z</cp:lastPrinted>
  <dcterms:modified xsi:type="dcterms:W3CDTF">2025-03-26T08:06:25Z</dcterms:modified>
  <cp:revision>0</cp:revision>
  <dc:subject/>
  <dc:title/>
</cp:coreProperties>
</file>