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56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（２）小学校児童の学年別在学者数　　　</t>
  </si>
  <si>
    <r>
      <rPr>
        <sz val="10"/>
        <color rgb="FF000000"/>
        <rFont val="ＭＳ 明朝"/>
        <family val="1"/>
        <charset val="128"/>
      </rPr>
      <t xml:space="preserve">2024(R6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（単位：人）</t>
    </r>
  </si>
  <si>
    <t xml:space="preserve">学年・区分</t>
  </si>
  <si>
    <t xml:space="preserve">飯塚</t>
  </si>
  <si>
    <t xml:space="preserve">菰田</t>
  </si>
  <si>
    <t xml:space="preserve">立岩</t>
  </si>
  <si>
    <t xml:space="preserve">飯塚東</t>
  </si>
  <si>
    <t xml:space="preserve">鯰田</t>
  </si>
  <si>
    <t xml:space="preserve">片島</t>
  </si>
  <si>
    <t xml:space="preserve">伊岐須</t>
  </si>
  <si>
    <t xml:space="preserve">幸袋</t>
  </si>
  <si>
    <t xml:space="preserve">飯塚鎮西</t>
  </si>
  <si>
    <t xml:space="preserve">八木山</t>
  </si>
  <si>
    <t xml:space="preserve">穂波東</t>
  </si>
  <si>
    <t xml:space="preserve">椋本</t>
  </si>
  <si>
    <t xml:space="preserve">高田</t>
  </si>
  <si>
    <t xml:space="preserve">若菜</t>
  </si>
  <si>
    <t xml:space="preserve">大分</t>
  </si>
  <si>
    <t xml:space="preserve">上穂波</t>
  </si>
  <si>
    <t xml:space="preserve">内野</t>
  </si>
  <si>
    <t xml:space="preserve">庄内</t>
  </si>
  <si>
    <t xml:space="preserve">頴田</t>
  </si>
  <si>
    <t xml:space="preserve">日新館</t>
  </si>
  <si>
    <t xml:space="preserve">合計</t>
  </si>
  <si>
    <t xml:space="preserve">男</t>
  </si>
  <si>
    <t xml:space="preserve">１年</t>
  </si>
  <si>
    <t xml:space="preserve">女</t>
  </si>
  <si>
    <t xml:space="preserve">計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（注）学校基本調査</t>
  </si>
  <si>
    <t xml:space="preserve">資料：学校教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Q4" activeCellId="0" sqref="Q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22" min="3" style="1" width="5.36"/>
    <col collapsed="false" customWidth="true" hidden="false" outlineLevel="0" max="23" min="23" style="1" width="7.1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K1" s="3"/>
      <c r="L1" s="3"/>
      <c r="V1" s="4"/>
      <c r="W1" s="4" t="s">
        <v>1</v>
      </c>
    </row>
    <row r="2" customFormat="false" ht="33" hidden="false" customHeight="true" outlineLevel="0" collapsed="false">
      <c r="A2" s="5" t="s">
        <v>2</v>
      </c>
      <c r="B2" s="5"/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7" t="s">
        <v>8</v>
      </c>
      <c r="I2" s="8" t="s">
        <v>9</v>
      </c>
      <c r="J2" s="8" t="s">
        <v>10</v>
      </c>
      <c r="K2" s="10" t="s">
        <v>11</v>
      </c>
      <c r="L2" s="8" t="s">
        <v>12</v>
      </c>
      <c r="M2" s="8" t="s">
        <v>13</v>
      </c>
      <c r="N2" s="8" t="s">
        <v>14</v>
      </c>
      <c r="O2" s="9" t="s">
        <v>15</v>
      </c>
      <c r="P2" s="7" t="s">
        <v>16</v>
      </c>
      <c r="Q2" s="8" t="s">
        <v>17</v>
      </c>
      <c r="R2" s="9" t="s">
        <v>18</v>
      </c>
      <c r="S2" s="9" t="s">
        <v>19</v>
      </c>
      <c r="T2" s="7" t="s">
        <v>20</v>
      </c>
      <c r="U2" s="8" t="s">
        <v>21</v>
      </c>
      <c r="V2" s="11" t="s">
        <v>22</v>
      </c>
      <c r="W2" s="12" t="s">
        <v>23</v>
      </c>
    </row>
    <row r="3" customFormat="false" ht="11.25" hidden="false" customHeight="true" outlineLevel="0" collapsed="false">
      <c r="A3" s="13"/>
      <c r="B3" s="14" t="s">
        <v>24</v>
      </c>
      <c r="C3" s="15" t="n">
        <v>15</v>
      </c>
      <c r="D3" s="16" t="n">
        <v>18</v>
      </c>
      <c r="E3" s="16" t="n">
        <v>62</v>
      </c>
      <c r="F3" s="16" t="n">
        <v>36</v>
      </c>
      <c r="G3" s="16" t="n">
        <v>17</v>
      </c>
      <c r="H3" s="16" t="n">
        <v>33</v>
      </c>
      <c r="I3" s="16" t="n">
        <v>47</v>
      </c>
      <c r="J3" s="16" t="n">
        <v>32</v>
      </c>
      <c r="K3" s="17" t="n">
        <v>53</v>
      </c>
      <c r="L3" s="16" t="n">
        <v>2</v>
      </c>
      <c r="M3" s="16" t="n">
        <v>54</v>
      </c>
      <c r="N3" s="16" t="n">
        <v>42</v>
      </c>
      <c r="O3" s="16" t="n">
        <v>5</v>
      </c>
      <c r="P3" s="16" t="n">
        <v>27</v>
      </c>
      <c r="Q3" s="16" t="n">
        <v>19</v>
      </c>
      <c r="R3" s="16" t="n">
        <v>16</v>
      </c>
      <c r="S3" s="16" t="n">
        <v>2</v>
      </c>
      <c r="T3" s="16" t="n">
        <v>43</v>
      </c>
      <c r="U3" s="16" t="n">
        <v>10</v>
      </c>
      <c r="V3" s="18" t="n">
        <v>7</v>
      </c>
      <c r="W3" s="19" t="n">
        <f aca="false">SUM(C3:V3)</f>
        <v>540</v>
      </c>
    </row>
    <row r="4" customFormat="false" ht="11.25" hidden="false" customHeight="true" outlineLevel="0" collapsed="false">
      <c r="A4" s="20" t="s">
        <v>25</v>
      </c>
      <c r="B4" s="21" t="s">
        <v>26</v>
      </c>
      <c r="C4" s="22" t="n">
        <v>25</v>
      </c>
      <c r="D4" s="23" t="n">
        <v>14</v>
      </c>
      <c r="E4" s="23" t="n">
        <v>54</v>
      </c>
      <c r="F4" s="23" t="n">
        <v>28</v>
      </c>
      <c r="G4" s="23" t="n">
        <v>13</v>
      </c>
      <c r="H4" s="23" t="n">
        <v>35</v>
      </c>
      <c r="I4" s="23" t="n">
        <v>37</v>
      </c>
      <c r="J4" s="23" t="n">
        <v>44</v>
      </c>
      <c r="K4" s="24" t="n">
        <v>44</v>
      </c>
      <c r="L4" s="23" t="n">
        <v>0</v>
      </c>
      <c r="M4" s="23" t="n">
        <v>51</v>
      </c>
      <c r="N4" s="23" t="n">
        <v>32</v>
      </c>
      <c r="O4" s="23" t="n">
        <v>3</v>
      </c>
      <c r="P4" s="23" t="n">
        <v>31</v>
      </c>
      <c r="Q4" s="23" t="n">
        <v>9</v>
      </c>
      <c r="R4" s="23" t="n">
        <v>17</v>
      </c>
      <c r="S4" s="23" t="n">
        <v>1</v>
      </c>
      <c r="T4" s="23" t="n">
        <v>38</v>
      </c>
      <c r="U4" s="23" t="n">
        <v>13</v>
      </c>
      <c r="V4" s="25" t="n">
        <v>5</v>
      </c>
      <c r="W4" s="26" t="n">
        <f aca="false">SUM(C4:V4)</f>
        <v>494</v>
      </c>
    </row>
    <row r="5" customFormat="false" ht="11.25" hidden="false" customHeight="true" outlineLevel="0" collapsed="false">
      <c r="A5" s="27"/>
      <c r="B5" s="28" t="s">
        <v>27</v>
      </c>
      <c r="C5" s="29" t="n">
        <f aca="false">SUM(C3:C4)</f>
        <v>40</v>
      </c>
      <c r="D5" s="29" t="n">
        <f aca="false">SUM(D3:D4)</f>
        <v>32</v>
      </c>
      <c r="E5" s="29" t="n">
        <f aca="false">SUM(E3:E4)</f>
        <v>116</v>
      </c>
      <c r="F5" s="29" t="n">
        <f aca="false">SUM(F3:F4)</f>
        <v>64</v>
      </c>
      <c r="G5" s="29" t="n">
        <f aca="false">SUM(G3:G4)</f>
        <v>30</v>
      </c>
      <c r="H5" s="29" t="n">
        <f aca="false">SUM(H3:H4)</f>
        <v>68</v>
      </c>
      <c r="I5" s="29" t="n">
        <f aca="false">SUM(I3:I4)</f>
        <v>84</v>
      </c>
      <c r="J5" s="29" t="n">
        <f aca="false">SUM(J3:J4)</f>
        <v>76</v>
      </c>
      <c r="K5" s="29" t="n">
        <f aca="false">SUM(K3:K4)</f>
        <v>97</v>
      </c>
      <c r="L5" s="29" t="n">
        <f aca="false">SUM(L3:L4)</f>
        <v>2</v>
      </c>
      <c r="M5" s="29" t="n">
        <f aca="false">SUM(M3:M4)</f>
        <v>105</v>
      </c>
      <c r="N5" s="29" t="n">
        <f aca="false">SUM(N3:N4)</f>
        <v>74</v>
      </c>
      <c r="O5" s="29" t="n">
        <f aca="false">SUM(O3:O4)</f>
        <v>8</v>
      </c>
      <c r="P5" s="29" t="n">
        <f aca="false">SUM(P3:P4)</f>
        <v>58</v>
      </c>
      <c r="Q5" s="29" t="n">
        <f aca="false">SUM(Q3:Q4)</f>
        <v>28</v>
      </c>
      <c r="R5" s="29" t="n">
        <f aca="false">SUM(R3:R4)</f>
        <v>33</v>
      </c>
      <c r="S5" s="29" t="n">
        <f aca="false">SUM(S3:S4)</f>
        <v>3</v>
      </c>
      <c r="T5" s="29" t="n">
        <f aca="false">SUM(T3:T4)</f>
        <v>81</v>
      </c>
      <c r="U5" s="29" t="n">
        <f aca="false">SUM(U3:U4)</f>
        <v>23</v>
      </c>
      <c r="V5" s="29" t="n">
        <f aca="false">SUM(V3:V4)</f>
        <v>12</v>
      </c>
      <c r="W5" s="30" t="n">
        <f aca="false">SUM(C5:V5)</f>
        <v>1034</v>
      </c>
    </row>
    <row r="6" customFormat="false" ht="11.25" hidden="false" customHeight="true" outlineLevel="0" collapsed="false">
      <c r="A6" s="13"/>
      <c r="B6" s="14" t="s">
        <v>24</v>
      </c>
      <c r="C6" s="15" t="n">
        <v>22</v>
      </c>
      <c r="D6" s="16" t="n">
        <v>17</v>
      </c>
      <c r="E6" s="16" t="n">
        <v>67</v>
      </c>
      <c r="F6" s="16" t="n">
        <v>24</v>
      </c>
      <c r="G6" s="16" t="n">
        <v>25</v>
      </c>
      <c r="H6" s="16" t="n">
        <v>41</v>
      </c>
      <c r="I6" s="16" t="n">
        <v>28</v>
      </c>
      <c r="J6" s="16" t="n">
        <v>35</v>
      </c>
      <c r="K6" s="17" t="n">
        <v>61</v>
      </c>
      <c r="L6" s="16" t="n">
        <v>0</v>
      </c>
      <c r="M6" s="16" t="n">
        <v>49</v>
      </c>
      <c r="N6" s="16" t="n">
        <v>41</v>
      </c>
      <c r="O6" s="16" t="n">
        <v>7</v>
      </c>
      <c r="P6" s="16" t="n">
        <v>34</v>
      </c>
      <c r="Q6" s="16" t="n">
        <v>17</v>
      </c>
      <c r="R6" s="16" t="n">
        <v>20</v>
      </c>
      <c r="S6" s="16" t="n">
        <v>3</v>
      </c>
      <c r="T6" s="16" t="n">
        <v>58</v>
      </c>
      <c r="U6" s="16" t="n">
        <v>18</v>
      </c>
      <c r="V6" s="18" t="n">
        <v>12</v>
      </c>
      <c r="W6" s="31" t="n">
        <f aca="false">SUM(C6:V6)</f>
        <v>579</v>
      </c>
    </row>
    <row r="7" customFormat="false" ht="11.25" hidden="false" customHeight="true" outlineLevel="0" collapsed="false">
      <c r="A7" s="20" t="s">
        <v>28</v>
      </c>
      <c r="B7" s="21" t="s">
        <v>26</v>
      </c>
      <c r="C7" s="22" t="n">
        <v>19</v>
      </c>
      <c r="D7" s="23" t="n">
        <v>13</v>
      </c>
      <c r="E7" s="23" t="n">
        <v>50</v>
      </c>
      <c r="F7" s="23" t="n">
        <v>35</v>
      </c>
      <c r="G7" s="23" t="n">
        <v>17</v>
      </c>
      <c r="H7" s="23" t="n">
        <v>46</v>
      </c>
      <c r="I7" s="23" t="n">
        <v>35</v>
      </c>
      <c r="J7" s="23" t="n">
        <v>33</v>
      </c>
      <c r="K7" s="24" t="n">
        <v>65</v>
      </c>
      <c r="L7" s="23" t="n">
        <v>2</v>
      </c>
      <c r="M7" s="23" t="n">
        <v>49</v>
      </c>
      <c r="N7" s="23" t="n">
        <v>31</v>
      </c>
      <c r="O7" s="23" t="n">
        <v>0</v>
      </c>
      <c r="P7" s="23" t="n">
        <v>20</v>
      </c>
      <c r="Q7" s="23" t="n">
        <v>14</v>
      </c>
      <c r="R7" s="23" t="n">
        <v>13</v>
      </c>
      <c r="S7" s="23" t="n">
        <v>2</v>
      </c>
      <c r="T7" s="23" t="n">
        <v>40</v>
      </c>
      <c r="U7" s="23" t="n">
        <v>12</v>
      </c>
      <c r="V7" s="25" t="n">
        <v>5</v>
      </c>
      <c r="W7" s="32" t="n">
        <f aca="false">SUM(C7:V7)</f>
        <v>501</v>
      </c>
    </row>
    <row r="8" customFormat="false" ht="11.25" hidden="false" customHeight="true" outlineLevel="0" collapsed="false">
      <c r="A8" s="27"/>
      <c r="B8" s="33" t="s">
        <v>27</v>
      </c>
      <c r="C8" s="34" t="n">
        <f aca="false">SUM(C6:C7)</f>
        <v>41</v>
      </c>
      <c r="D8" s="35" t="n">
        <f aca="false">SUM(D6:D7)</f>
        <v>30</v>
      </c>
      <c r="E8" s="35" t="n">
        <f aca="false">SUM(E6:E7)</f>
        <v>117</v>
      </c>
      <c r="F8" s="35" t="n">
        <f aca="false">SUM(F6:F7)</f>
        <v>59</v>
      </c>
      <c r="G8" s="35" t="n">
        <f aca="false">SUM(G6:G7)</f>
        <v>42</v>
      </c>
      <c r="H8" s="35" t="n">
        <f aca="false">SUM(H6:H7)</f>
        <v>87</v>
      </c>
      <c r="I8" s="35" t="n">
        <f aca="false">SUM(I6:I7)</f>
        <v>63</v>
      </c>
      <c r="J8" s="35" t="n">
        <f aca="false">SUM(J6:J7)</f>
        <v>68</v>
      </c>
      <c r="K8" s="35" t="n">
        <f aca="false">SUM(K6:K7)</f>
        <v>126</v>
      </c>
      <c r="L8" s="35" t="n">
        <f aca="false">SUM(L6:L7)</f>
        <v>2</v>
      </c>
      <c r="M8" s="35" t="n">
        <f aca="false">SUM(M6:M7)</f>
        <v>98</v>
      </c>
      <c r="N8" s="35" t="n">
        <f aca="false">SUM(N6:N7)</f>
        <v>72</v>
      </c>
      <c r="O8" s="35" t="n">
        <f aca="false">SUM(O6:O7)</f>
        <v>7</v>
      </c>
      <c r="P8" s="35" t="n">
        <f aca="false">SUM(P6:P7)</f>
        <v>54</v>
      </c>
      <c r="Q8" s="35" t="n">
        <f aca="false">SUM(Q6:Q7)</f>
        <v>31</v>
      </c>
      <c r="R8" s="35" t="n">
        <f aca="false">SUM(R6:R7)</f>
        <v>33</v>
      </c>
      <c r="S8" s="35" t="n">
        <f aca="false">SUM(S6:S7)</f>
        <v>5</v>
      </c>
      <c r="T8" s="35" t="n">
        <f aca="false">SUM(T6:T7)</f>
        <v>98</v>
      </c>
      <c r="U8" s="35" t="n">
        <f aca="false">SUM(U6:U7)</f>
        <v>30</v>
      </c>
      <c r="V8" s="36" t="n">
        <f aca="false">SUM(V6:V7)</f>
        <v>17</v>
      </c>
      <c r="W8" s="30" t="n">
        <f aca="false">SUM(C8:V8)</f>
        <v>1080</v>
      </c>
    </row>
    <row r="9" customFormat="false" ht="11.25" hidden="false" customHeight="true" outlineLevel="0" collapsed="false">
      <c r="A9" s="13"/>
      <c r="B9" s="37" t="s">
        <v>24</v>
      </c>
      <c r="C9" s="15" t="n">
        <v>22</v>
      </c>
      <c r="D9" s="16" t="n">
        <v>12</v>
      </c>
      <c r="E9" s="16" t="n">
        <v>58</v>
      </c>
      <c r="F9" s="16" t="n">
        <v>42</v>
      </c>
      <c r="G9" s="16" t="n">
        <v>18</v>
      </c>
      <c r="H9" s="16" t="n">
        <v>34</v>
      </c>
      <c r="I9" s="16" t="n">
        <v>29</v>
      </c>
      <c r="J9" s="16" t="n">
        <v>34</v>
      </c>
      <c r="K9" s="17" t="n">
        <v>55</v>
      </c>
      <c r="L9" s="16" t="n">
        <v>5</v>
      </c>
      <c r="M9" s="16" t="n">
        <v>71</v>
      </c>
      <c r="N9" s="16" t="n">
        <v>41</v>
      </c>
      <c r="O9" s="16" t="n">
        <v>6</v>
      </c>
      <c r="P9" s="16" t="n">
        <v>36</v>
      </c>
      <c r="Q9" s="16" t="n">
        <v>15</v>
      </c>
      <c r="R9" s="16" t="n">
        <v>21</v>
      </c>
      <c r="S9" s="16" t="n">
        <v>6</v>
      </c>
      <c r="T9" s="16" t="n">
        <v>47</v>
      </c>
      <c r="U9" s="16" t="n">
        <v>21</v>
      </c>
      <c r="V9" s="18" t="n">
        <v>3</v>
      </c>
      <c r="W9" s="31" t="n">
        <f aca="false">SUM(C9:V9)</f>
        <v>576</v>
      </c>
    </row>
    <row r="10" customFormat="false" ht="11.25" hidden="false" customHeight="true" outlineLevel="0" collapsed="false">
      <c r="A10" s="20" t="s">
        <v>29</v>
      </c>
      <c r="B10" s="21" t="s">
        <v>26</v>
      </c>
      <c r="C10" s="22" t="n">
        <v>20</v>
      </c>
      <c r="D10" s="23" t="n">
        <v>13</v>
      </c>
      <c r="E10" s="23" t="n">
        <v>64</v>
      </c>
      <c r="F10" s="23" t="n">
        <v>54</v>
      </c>
      <c r="G10" s="23" t="n">
        <v>15</v>
      </c>
      <c r="H10" s="23" t="n">
        <v>39</v>
      </c>
      <c r="I10" s="23" t="n">
        <v>36</v>
      </c>
      <c r="J10" s="23" t="n">
        <v>38</v>
      </c>
      <c r="K10" s="24" t="n">
        <v>61</v>
      </c>
      <c r="L10" s="23" t="n">
        <v>1</v>
      </c>
      <c r="M10" s="23" t="n">
        <v>41</v>
      </c>
      <c r="N10" s="23" t="n">
        <v>29</v>
      </c>
      <c r="O10" s="23" t="n">
        <v>7</v>
      </c>
      <c r="P10" s="23" t="n">
        <v>36</v>
      </c>
      <c r="Q10" s="23" t="n">
        <v>16</v>
      </c>
      <c r="R10" s="23" t="n">
        <v>21</v>
      </c>
      <c r="S10" s="23" t="n">
        <v>3</v>
      </c>
      <c r="T10" s="23" t="n">
        <v>52</v>
      </c>
      <c r="U10" s="23" t="n">
        <v>16</v>
      </c>
      <c r="V10" s="25" t="n">
        <v>10</v>
      </c>
      <c r="W10" s="32" t="n">
        <f aca="false">SUM(C10:V10)</f>
        <v>572</v>
      </c>
    </row>
    <row r="11" customFormat="false" ht="11.25" hidden="false" customHeight="true" outlineLevel="0" collapsed="false">
      <c r="A11" s="27"/>
      <c r="B11" s="38" t="s">
        <v>27</v>
      </c>
      <c r="C11" s="34" t="n">
        <f aca="false">SUM(C9:C10)</f>
        <v>42</v>
      </c>
      <c r="D11" s="35" t="n">
        <f aca="false">SUM(D9:D10)</f>
        <v>25</v>
      </c>
      <c r="E11" s="35" t="n">
        <f aca="false">SUM(E9:E10)</f>
        <v>122</v>
      </c>
      <c r="F11" s="35" t="n">
        <f aca="false">SUM(F9:F10)</f>
        <v>96</v>
      </c>
      <c r="G11" s="35" t="n">
        <f aca="false">SUM(G9:G10)</f>
        <v>33</v>
      </c>
      <c r="H11" s="35" t="n">
        <f aca="false">SUM(H9:H10)</f>
        <v>73</v>
      </c>
      <c r="I11" s="35" t="n">
        <f aca="false">SUM(I9:I10)</f>
        <v>65</v>
      </c>
      <c r="J11" s="35" t="n">
        <f aca="false">SUM(J9:J10)</f>
        <v>72</v>
      </c>
      <c r="K11" s="35" t="n">
        <f aca="false">SUM(K9:K10)</f>
        <v>116</v>
      </c>
      <c r="L11" s="35" t="n">
        <f aca="false">SUM(L9:L10)</f>
        <v>6</v>
      </c>
      <c r="M11" s="35" t="n">
        <f aca="false">SUM(M9:M10)</f>
        <v>112</v>
      </c>
      <c r="N11" s="35" t="n">
        <f aca="false">SUM(N9:N10)</f>
        <v>70</v>
      </c>
      <c r="O11" s="35" t="n">
        <f aca="false">SUM(O9:O10)</f>
        <v>13</v>
      </c>
      <c r="P11" s="35" t="n">
        <f aca="false">SUM(P9:P10)</f>
        <v>72</v>
      </c>
      <c r="Q11" s="35" t="n">
        <f aca="false">SUM(Q9:Q10)</f>
        <v>31</v>
      </c>
      <c r="R11" s="35" t="n">
        <f aca="false">SUM(R9:R10)</f>
        <v>42</v>
      </c>
      <c r="S11" s="35" t="n">
        <f aca="false">SUM(S9:S10)</f>
        <v>9</v>
      </c>
      <c r="T11" s="35" t="n">
        <f aca="false">SUM(T9:T10)</f>
        <v>99</v>
      </c>
      <c r="U11" s="35" t="n">
        <f aca="false">SUM(U9:U10)</f>
        <v>37</v>
      </c>
      <c r="V11" s="36" t="n">
        <f aca="false">SUM(V9:V10)</f>
        <v>13</v>
      </c>
      <c r="W11" s="30" t="n">
        <f aca="false">SUM(C11:V11)</f>
        <v>1148</v>
      </c>
    </row>
    <row r="12" customFormat="false" ht="11.25" hidden="false" customHeight="true" outlineLevel="0" collapsed="false">
      <c r="A12" s="13"/>
      <c r="B12" s="14" t="s">
        <v>24</v>
      </c>
      <c r="C12" s="15" t="n">
        <v>21</v>
      </c>
      <c r="D12" s="16" t="n">
        <v>16</v>
      </c>
      <c r="E12" s="16" t="n">
        <v>64</v>
      </c>
      <c r="F12" s="16" t="n">
        <v>40</v>
      </c>
      <c r="G12" s="16" t="n">
        <v>17</v>
      </c>
      <c r="H12" s="16" t="n">
        <v>29</v>
      </c>
      <c r="I12" s="16" t="n">
        <v>44</v>
      </c>
      <c r="J12" s="16" t="n">
        <v>34</v>
      </c>
      <c r="K12" s="17" t="n">
        <v>47</v>
      </c>
      <c r="L12" s="16" t="n">
        <v>2</v>
      </c>
      <c r="M12" s="16" t="n">
        <v>48</v>
      </c>
      <c r="N12" s="16" t="n">
        <v>43</v>
      </c>
      <c r="O12" s="16" t="n">
        <v>6</v>
      </c>
      <c r="P12" s="16" t="n">
        <v>29</v>
      </c>
      <c r="Q12" s="16" t="n">
        <v>10</v>
      </c>
      <c r="R12" s="16" t="n">
        <v>19</v>
      </c>
      <c r="S12" s="16" t="n">
        <v>3</v>
      </c>
      <c r="T12" s="16" t="n">
        <v>42</v>
      </c>
      <c r="U12" s="16" t="n">
        <v>15</v>
      </c>
      <c r="V12" s="18" t="n">
        <v>8</v>
      </c>
      <c r="W12" s="19" t="n">
        <f aca="false">SUM(C12:V12)</f>
        <v>537</v>
      </c>
    </row>
    <row r="13" customFormat="false" ht="11.25" hidden="false" customHeight="true" outlineLevel="0" collapsed="false">
      <c r="A13" s="20" t="s">
        <v>30</v>
      </c>
      <c r="B13" s="21" t="s">
        <v>26</v>
      </c>
      <c r="C13" s="22" t="n">
        <v>29</v>
      </c>
      <c r="D13" s="23" t="n">
        <v>14</v>
      </c>
      <c r="E13" s="23" t="n">
        <v>49</v>
      </c>
      <c r="F13" s="23" t="n">
        <v>35</v>
      </c>
      <c r="G13" s="23" t="n">
        <v>28</v>
      </c>
      <c r="H13" s="23" t="n">
        <v>42</v>
      </c>
      <c r="I13" s="23" t="n">
        <v>28</v>
      </c>
      <c r="J13" s="23" t="n">
        <v>42</v>
      </c>
      <c r="K13" s="24" t="n">
        <v>63</v>
      </c>
      <c r="L13" s="23" t="n">
        <v>0</v>
      </c>
      <c r="M13" s="23" t="n">
        <v>43</v>
      </c>
      <c r="N13" s="23" t="n">
        <v>37</v>
      </c>
      <c r="O13" s="23" t="n">
        <v>10</v>
      </c>
      <c r="P13" s="23" t="n">
        <v>36</v>
      </c>
      <c r="Q13" s="23" t="n">
        <v>19</v>
      </c>
      <c r="R13" s="23" t="n">
        <v>16</v>
      </c>
      <c r="S13" s="23" t="n">
        <v>3</v>
      </c>
      <c r="T13" s="23" t="n">
        <v>58</v>
      </c>
      <c r="U13" s="23" t="n">
        <v>21</v>
      </c>
      <c r="V13" s="25" t="n">
        <v>10</v>
      </c>
      <c r="W13" s="26" t="n">
        <f aca="false">SUM(C13:V13)</f>
        <v>583</v>
      </c>
    </row>
    <row r="14" customFormat="false" ht="11.25" hidden="false" customHeight="true" outlineLevel="0" collapsed="false">
      <c r="A14" s="27"/>
      <c r="B14" s="33" t="s">
        <v>27</v>
      </c>
      <c r="C14" s="34" t="n">
        <f aca="false">SUM(C12:C13)</f>
        <v>50</v>
      </c>
      <c r="D14" s="35" t="n">
        <f aca="false">SUM(D12:D13)</f>
        <v>30</v>
      </c>
      <c r="E14" s="35" t="n">
        <f aca="false">SUM(E12:E13)</f>
        <v>113</v>
      </c>
      <c r="F14" s="35" t="n">
        <f aca="false">SUM(F12:F13)</f>
        <v>75</v>
      </c>
      <c r="G14" s="35" t="n">
        <f aca="false">SUM(G12:G13)</f>
        <v>45</v>
      </c>
      <c r="H14" s="35" t="n">
        <f aca="false">SUM(H12:H13)</f>
        <v>71</v>
      </c>
      <c r="I14" s="35" t="n">
        <f aca="false">SUM(I12:I13)</f>
        <v>72</v>
      </c>
      <c r="J14" s="35" t="n">
        <f aca="false">SUM(J12:J13)</f>
        <v>76</v>
      </c>
      <c r="K14" s="35" t="n">
        <f aca="false">SUM(K12:K13)</f>
        <v>110</v>
      </c>
      <c r="L14" s="35" t="n">
        <f aca="false">SUM(L12:L13)</f>
        <v>2</v>
      </c>
      <c r="M14" s="35" t="n">
        <f aca="false">SUM(M12:M13)</f>
        <v>91</v>
      </c>
      <c r="N14" s="35" t="n">
        <f aca="false">SUM(N12:N13)</f>
        <v>80</v>
      </c>
      <c r="O14" s="35" t="n">
        <f aca="false">SUM(O12:O13)</f>
        <v>16</v>
      </c>
      <c r="P14" s="35" t="n">
        <f aca="false">SUM(P12:P13)</f>
        <v>65</v>
      </c>
      <c r="Q14" s="35" t="n">
        <f aca="false">SUM(Q12:Q13)</f>
        <v>29</v>
      </c>
      <c r="R14" s="35" t="n">
        <f aca="false">SUM(R12:R13)</f>
        <v>35</v>
      </c>
      <c r="S14" s="35" t="n">
        <f aca="false">SUM(S12:S13)</f>
        <v>6</v>
      </c>
      <c r="T14" s="35" t="n">
        <f aca="false">SUM(T12:T13)</f>
        <v>100</v>
      </c>
      <c r="U14" s="35" t="n">
        <f aca="false">SUM(U12:U13)</f>
        <v>36</v>
      </c>
      <c r="V14" s="36" t="n">
        <f aca="false">SUM(V12:V13)</f>
        <v>18</v>
      </c>
      <c r="W14" s="30" t="n">
        <f aca="false">SUM(C14:V14)</f>
        <v>1120</v>
      </c>
    </row>
    <row r="15" customFormat="false" ht="11.25" hidden="false" customHeight="true" outlineLevel="0" collapsed="false">
      <c r="A15" s="13"/>
      <c r="B15" s="37" t="s">
        <v>24</v>
      </c>
      <c r="C15" s="15" t="n">
        <v>18</v>
      </c>
      <c r="D15" s="16" t="n">
        <v>11</v>
      </c>
      <c r="E15" s="16" t="n">
        <v>67</v>
      </c>
      <c r="F15" s="16" t="n">
        <v>27</v>
      </c>
      <c r="G15" s="16" t="n">
        <v>18</v>
      </c>
      <c r="H15" s="16" t="n">
        <v>49</v>
      </c>
      <c r="I15" s="16" t="n">
        <v>38</v>
      </c>
      <c r="J15" s="16" t="n">
        <v>43</v>
      </c>
      <c r="K15" s="17" t="n">
        <v>57</v>
      </c>
      <c r="L15" s="16" t="n">
        <v>0</v>
      </c>
      <c r="M15" s="16" t="n">
        <v>50</v>
      </c>
      <c r="N15" s="16" t="n">
        <v>43</v>
      </c>
      <c r="O15" s="16" t="n">
        <v>6</v>
      </c>
      <c r="P15" s="16" t="n">
        <v>27</v>
      </c>
      <c r="Q15" s="16" t="n">
        <v>20</v>
      </c>
      <c r="R15" s="16" t="n">
        <v>16</v>
      </c>
      <c r="S15" s="16" t="n">
        <v>4</v>
      </c>
      <c r="T15" s="16" t="n">
        <v>51</v>
      </c>
      <c r="U15" s="16" t="n">
        <v>13</v>
      </c>
      <c r="V15" s="18" t="n">
        <v>9</v>
      </c>
      <c r="W15" s="31" t="n">
        <f aca="false">SUM(C15:V15)</f>
        <v>567</v>
      </c>
    </row>
    <row r="16" customFormat="false" ht="11.25" hidden="false" customHeight="true" outlineLevel="0" collapsed="false">
      <c r="A16" s="20" t="s">
        <v>31</v>
      </c>
      <c r="B16" s="21" t="s">
        <v>26</v>
      </c>
      <c r="C16" s="22" t="n">
        <v>20</v>
      </c>
      <c r="D16" s="23" t="n">
        <v>9</v>
      </c>
      <c r="E16" s="23" t="n">
        <v>62</v>
      </c>
      <c r="F16" s="23" t="n">
        <v>45</v>
      </c>
      <c r="G16" s="23" t="n">
        <v>22</v>
      </c>
      <c r="H16" s="23" t="n">
        <v>35</v>
      </c>
      <c r="I16" s="23" t="n">
        <v>47</v>
      </c>
      <c r="J16" s="23" t="n">
        <v>39</v>
      </c>
      <c r="K16" s="24" t="n">
        <v>57</v>
      </c>
      <c r="L16" s="23" t="n">
        <v>2</v>
      </c>
      <c r="M16" s="23" t="n">
        <v>49</v>
      </c>
      <c r="N16" s="23" t="n">
        <v>27</v>
      </c>
      <c r="O16" s="23" t="n">
        <v>6</v>
      </c>
      <c r="P16" s="23" t="n">
        <v>27</v>
      </c>
      <c r="Q16" s="23" t="n">
        <v>11</v>
      </c>
      <c r="R16" s="23" t="n">
        <v>31</v>
      </c>
      <c r="S16" s="23" t="n">
        <v>0</v>
      </c>
      <c r="T16" s="23" t="n">
        <v>55</v>
      </c>
      <c r="U16" s="23" t="n">
        <v>27</v>
      </c>
      <c r="V16" s="25" t="n">
        <v>9</v>
      </c>
      <c r="W16" s="39" t="n">
        <f aca="false">SUM(C16:V16)</f>
        <v>580</v>
      </c>
    </row>
    <row r="17" customFormat="false" ht="11.25" hidden="false" customHeight="true" outlineLevel="0" collapsed="false">
      <c r="A17" s="27"/>
      <c r="B17" s="38" t="s">
        <v>27</v>
      </c>
      <c r="C17" s="34" t="n">
        <f aca="false">SUM(C15:C16)</f>
        <v>38</v>
      </c>
      <c r="D17" s="35" t="n">
        <f aca="false">SUM(D15:D16)</f>
        <v>20</v>
      </c>
      <c r="E17" s="35" t="n">
        <f aca="false">SUM(E15:E16)</f>
        <v>129</v>
      </c>
      <c r="F17" s="35" t="n">
        <f aca="false">SUM(F15:F16)</f>
        <v>72</v>
      </c>
      <c r="G17" s="35" t="n">
        <f aca="false">SUM(G15:G16)</f>
        <v>40</v>
      </c>
      <c r="H17" s="35" t="n">
        <f aca="false">SUM(H15:H16)</f>
        <v>84</v>
      </c>
      <c r="I17" s="35" t="n">
        <f aca="false">SUM(I15:I16)</f>
        <v>85</v>
      </c>
      <c r="J17" s="35" t="n">
        <f aca="false">SUM(J15:J16)</f>
        <v>82</v>
      </c>
      <c r="K17" s="35" t="n">
        <f aca="false">SUM(K15:K16)</f>
        <v>114</v>
      </c>
      <c r="L17" s="35" t="n">
        <f aca="false">SUM(L15:L16)</f>
        <v>2</v>
      </c>
      <c r="M17" s="35" t="n">
        <f aca="false">SUM(M15:M16)</f>
        <v>99</v>
      </c>
      <c r="N17" s="35" t="n">
        <f aca="false">SUM(N15:N16)</f>
        <v>70</v>
      </c>
      <c r="O17" s="35" t="n">
        <f aca="false">SUM(O15:O16)</f>
        <v>12</v>
      </c>
      <c r="P17" s="35" t="n">
        <f aca="false">SUM(P15:P16)</f>
        <v>54</v>
      </c>
      <c r="Q17" s="35" t="n">
        <f aca="false">SUM(Q15:Q16)</f>
        <v>31</v>
      </c>
      <c r="R17" s="35" t="n">
        <f aca="false">SUM(R15:R16)</f>
        <v>47</v>
      </c>
      <c r="S17" s="35" t="n">
        <f aca="false">SUM(S15:S16)</f>
        <v>4</v>
      </c>
      <c r="T17" s="35" t="n">
        <f aca="false">SUM(T15:T16)</f>
        <v>106</v>
      </c>
      <c r="U17" s="35" t="n">
        <f aca="false">SUM(U15:U16)</f>
        <v>40</v>
      </c>
      <c r="V17" s="36" t="n">
        <f aca="false">SUM(V15:V16)</f>
        <v>18</v>
      </c>
      <c r="W17" s="40" t="n">
        <f aca="false">SUM(C17:V17)</f>
        <v>1147</v>
      </c>
    </row>
    <row r="18" customFormat="false" ht="11.25" hidden="false" customHeight="true" outlineLevel="0" collapsed="false">
      <c r="A18" s="13"/>
      <c r="B18" s="14" t="s">
        <v>24</v>
      </c>
      <c r="C18" s="15" t="n">
        <v>31</v>
      </c>
      <c r="D18" s="16" t="n">
        <v>10</v>
      </c>
      <c r="E18" s="16" t="n">
        <v>64</v>
      </c>
      <c r="F18" s="16" t="n">
        <v>49</v>
      </c>
      <c r="G18" s="16" t="n">
        <v>26</v>
      </c>
      <c r="H18" s="16" t="n">
        <v>49</v>
      </c>
      <c r="I18" s="16" t="n">
        <v>54</v>
      </c>
      <c r="J18" s="16" t="n">
        <v>37</v>
      </c>
      <c r="K18" s="17" t="n">
        <v>46</v>
      </c>
      <c r="L18" s="16" t="n">
        <v>0</v>
      </c>
      <c r="M18" s="16" t="n">
        <v>53</v>
      </c>
      <c r="N18" s="16" t="n">
        <v>26</v>
      </c>
      <c r="O18" s="16" t="n">
        <v>11</v>
      </c>
      <c r="P18" s="16" t="n">
        <v>23</v>
      </c>
      <c r="Q18" s="16" t="n">
        <v>11</v>
      </c>
      <c r="R18" s="16" t="n">
        <v>20</v>
      </c>
      <c r="S18" s="16" t="n">
        <v>2</v>
      </c>
      <c r="T18" s="16" t="n">
        <v>47</v>
      </c>
      <c r="U18" s="16" t="n">
        <v>21</v>
      </c>
      <c r="V18" s="18" t="n">
        <v>3</v>
      </c>
      <c r="W18" s="19" t="n">
        <f aca="false">SUM(C18:V18)</f>
        <v>583</v>
      </c>
    </row>
    <row r="19" customFormat="false" ht="11.25" hidden="false" customHeight="true" outlineLevel="0" collapsed="false">
      <c r="A19" s="20" t="s">
        <v>32</v>
      </c>
      <c r="B19" s="21" t="s">
        <v>26</v>
      </c>
      <c r="C19" s="22" t="n">
        <v>23</v>
      </c>
      <c r="D19" s="23" t="n">
        <v>15</v>
      </c>
      <c r="E19" s="23" t="n">
        <v>60</v>
      </c>
      <c r="F19" s="23" t="n">
        <v>42</v>
      </c>
      <c r="G19" s="23" t="n">
        <v>24</v>
      </c>
      <c r="H19" s="23" t="n">
        <v>42</v>
      </c>
      <c r="I19" s="23" t="n">
        <v>46</v>
      </c>
      <c r="J19" s="23" t="n">
        <v>33</v>
      </c>
      <c r="K19" s="24" t="n">
        <v>73</v>
      </c>
      <c r="L19" s="23" t="n">
        <v>2</v>
      </c>
      <c r="M19" s="23" t="n">
        <v>67</v>
      </c>
      <c r="N19" s="23" t="n">
        <v>30</v>
      </c>
      <c r="O19" s="23" t="n">
        <v>5</v>
      </c>
      <c r="P19" s="23" t="n">
        <v>26</v>
      </c>
      <c r="Q19" s="23" t="n">
        <v>14</v>
      </c>
      <c r="R19" s="23" t="n">
        <v>18</v>
      </c>
      <c r="S19" s="23" t="n">
        <v>6</v>
      </c>
      <c r="T19" s="23" t="n">
        <v>46</v>
      </c>
      <c r="U19" s="23" t="n">
        <v>16</v>
      </c>
      <c r="V19" s="25" t="n">
        <v>7</v>
      </c>
      <c r="W19" s="26" t="n">
        <f aca="false">SUM(C19:V19)</f>
        <v>595</v>
      </c>
    </row>
    <row r="20" customFormat="false" ht="11.25" hidden="false" customHeight="true" outlineLevel="0" collapsed="false">
      <c r="A20" s="13"/>
      <c r="B20" s="38" t="s">
        <v>27</v>
      </c>
      <c r="C20" s="34" t="n">
        <f aca="false">SUM(C18:C19)</f>
        <v>54</v>
      </c>
      <c r="D20" s="35" t="n">
        <f aca="false">SUM(D18:D19)</f>
        <v>25</v>
      </c>
      <c r="E20" s="35" t="n">
        <f aca="false">SUM(E18:E19)</f>
        <v>124</v>
      </c>
      <c r="F20" s="35" t="n">
        <f aca="false">SUM(F18:F19)</f>
        <v>91</v>
      </c>
      <c r="G20" s="35" t="n">
        <f aca="false">SUM(G18:G19)</f>
        <v>50</v>
      </c>
      <c r="H20" s="35" t="n">
        <f aca="false">SUM(H18:H19)</f>
        <v>91</v>
      </c>
      <c r="I20" s="35" t="n">
        <f aca="false">SUM(I18:I19)</f>
        <v>100</v>
      </c>
      <c r="J20" s="35" t="n">
        <f aca="false">SUM(J18:J19)</f>
        <v>70</v>
      </c>
      <c r="K20" s="35" t="n">
        <f aca="false">SUM(K18:K19)</f>
        <v>119</v>
      </c>
      <c r="L20" s="35" t="n">
        <f aca="false">SUM(L18:L19)</f>
        <v>2</v>
      </c>
      <c r="M20" s="35" t="n">
        <f aca="false">SUM(M18:M19)</f>
        <v>120</v>
      </c>
      <c r="N20" s="35" t="n">
        <f aca="false">SUM(N18:N19)</f>
        <v>56</v>
      </c>
      <c r="O20" s="35" t="n">
        <f aca="false">SUM(O18:O19)</f>
        <v>16</v>
      </c>
      <c r="P20" s="35" t="n">
        <f aca="false">SUM(P18:P19)</f>
        <v>49</v>
      </c>
      <c r="Q20" s="35" t="n">
        <f aca="false">SUM(Q18:Q19)</f>
        <v>25</v>
      </c>
      <c r="R20" s="35" t="n">
        <f aca="false">SUM(R18:R19)</f>
        <v>38</v>
      </c>
      <c r="S20" s="35" t="n">
        <f aca="false">SUM(S18:S19)</f>
        <v>8</v>
      </c>
      <c r="T20" s="35" t="n">
        <f aca="false">SUM(T18:T19)</f>
        <v>93</v>
      </c>
      <c r="U20" s="35" t="n">
        <f aca="false">SUM(U18:U19)</f>
        <v>37</v>
      </c>
      <c r="V20" s="36" t="n">
        <f aca="false">SUM(V18:V19)</f>
        <v>10</v>
      </c>
      <c r="W20" s="30" t="n">
        <f aca="false">SUM(C20:V20)</f>
        <v>1178</v>
      </c>
    </row>
    <row r="21" customFormat="false" ht="11.25" hidden="false" customHeight="true" outlineLevel="0" collapsed="false">
      <c r="A21" s="41"/>
      <c r="B21" s="42" t="s">
        <v>24</v>
      </c>
      <c r="C21" s="43" t="n">
        <f aca="false">SUM(C18,C15,C12,C9,C6,C3)</f>
        <v>129</v>
      </c>
      <c r="D21" s="16" t="n">
        <f aca="false">SUM(D18,D15,D12,D9,D6,D3)</f>
        <v>84</v>
      </c>
      <c r="E21" s="16" t="n">
        <f aca="false">SUM(E18,E15,E12,E9,E6,E3)</f>
        <v>382</v>
      </c>
      <c r="F21" s="16" t="n">
        <f aca="false">SUM(F18,F15,F12,F9,F6,F3)</f>
        <v>218</v>
      </c>
      <c r="G21" s="16" t="n">
        <f aca="false">SUM(G18,G15,G12,G9,G6,G3)</f>
        <v>121</v>
      </c>
      <c r="H21" s="16" t="n">
        <f aca="false">SUM(H18,H15,H12,H9,H6,H3)</f>
        <v>235</v>
      </c>
      <c r="I21" s="16" t="n">
        <f aca="false">SUM(I18,I15,I12,I9,I6,I3)</f>
        <v>240</v>
      </c>
      <c r="J21" s="16" t="n">
        <f aca="false">SUM(J18,J15,J12,J9,J6,J3)</f>
        <v>215</v>
      </c>
      <c r="K21" s="16" t="n">
        <f aca="false">SUM(K18,K15,K12,K9,K6,K3)</f>
        <v>319</v>
      </c>
      <c r="L21" s="16" t="n">
        <f aca="false">SUM(L18,L15,L12,L9,L6,L3)</f>
        <v>9</v>
      </c>
      <c r="M21" s="16" t="n">
        <f aca="false">SUM(M18,M15,M12,M9,M6,M3)</f>
        <v>325</v>
      </c>
      <c r="N21" s="16" t="n">
        <f aca="false">SUM(N18,N15,N12,N9,N6,N3)</f>
        <v>236</v>
      </c>
      <c r="O21" s="16" t="n">
        <f aca="false">SUM(O18,O15,O12,O9,O6,O3)</f>
        <v>41</v>
      </c>
      <c r="P21" s="16" t="n">
        <f aca="false">SUM(P18,P15,P12,P9,P6,P3)</f>
        <v>176</v>
      </c>
      <c r="Q21" s="16" t="n">
        <f aca="false">SUM(Q18,Q15,Q12,Q9,Q6,Q3)</f>
        <v>92</v>
      </c>
      <c r="R21" s="16" t="n">
        <f aca="false">SUM(R18,R15,R12,R9,R6,R3)</f>
        <v>112</v>
      </c>
      <c r="S21" s="16" t="n">
        <f aca="false">SUM(S18,S15,S12,S9,S6,S3)</f>
        <v>20</v>
      </c>
      <c r="T21" s="16" t="n">
        <f aca="false">SUM(T18,T15,T12,T9,T6,T3)</f>
        <v>288</v>
      </c>
      <c r="U21" s="16" t="n">
        <f aca="false">SUM(U18,U15,U12,U9,U6,U3)</f>
        <v>98</v>
      </c>
      <c r="V21" s="18" t="n">
        <f aca="false">SUM(V18,V15,V12,V9,V6,V3)</f>
        <v>42</v>
      </c>
      <c r="W21" s="31" t="n">
        <f aca="false">SUM(C21:V21)</f>
        <v>3382</v>
      </c>
    </row>
    <row r="22" customFormat="false" ht="11.25" hidden="false" customHeight="true" outlineLevel="0" collapsed="false">
      <c r="A22" s="20" t="s">
        <v>27</v>
      </c>
      <c r="B22" s="21" t="s">
        <v>26</v>
      </c>
      <c r="C22" s="44" t="n">
        <f aca="false">SUM(C19,C16,C13,C10,C7,C4)</f>
        <v>136</v>
      </c>
      <c r="D22" s="23" t="n">
        <f aca="false">SUM(D19,D16,D13,D10,D7,D4)</f>
        <v>78</v>
      </c>
      <c r="E22" s="23" t="n">
        <f aca="false">SUM(E19,E16,E13,E10,E7,E4)</f>
        <v>339</v>
      </c>
      <c r="F22" s="23" t="n">
        <f aca="false">SUM(F19,F16,F13,F10,F7,F4)</f>
        <v>239</v>
      </c>
      <c r="G22" s="23" t="n">
        <f aca="false">SUM(G19,G16,G13,G10,G7,G4)</f>
        <v>119</v>
      </c>
      <c r="H22" s="23" t="n">
        <f aca="false">SUM(H19,H16,H13,H10,H7,H4)</f>
        <v>239</v>
      </c>
      <c r="I22" s="23" t="n">
        <f aca="false">SUM(I19,I16,I13,I10,I7,I4)</f>
        <v>229</v>
      </c>
      <c r="J22" s="23" t="n">
        <f aca="false">SUM(J19,J16,J13,J10,J7,J4)</f>
        <v>229</v>
      </c>
      <c r="K22" s="23" t="n">
        <f aca="false">SUM(K19,K16,K13,K10,K7,K4)</f>
        <v>363</v>
      </c>
      <c r="L22" s="23" t="n">
        <f aca="false">SUM(L19,L16,L13,L10,L7,L4)</f>
        <v>7</v>
      </c>
      <c r="M22" s="23" t="n">
        <f aca="false">SUM(M19,M16,M13,M10,M7,M4)</f>
        <v>300</v>
      </c>
      <c r="N22" s="23" t="n">
        <f aca="false">SUM(N19,N16,N13,N10,N7,N4)</f>
        <v>186</v>
      </c>
      <c r="O22" s="23" t="n">
        <f aca="false">SUM(O19,O16,O13,O10,O7,O4)</f>
        <v>31</v>
      </c>
      <c r="P22" s="23" t="n">
        <f aca="false">SUM(P19,P16,P13,P10,P7,P4)</f>
        <v>176</v>
      </c>
      <c r="Q22" s="23" t="n">
        <f aca="false">SUM(Q19,Q16,Q13,Q10,Q7,Q4)</f>
        <v>83</v>
      </c>
      <c r="R22" s="23" t="n">
        <f aca="false">SUM(R19,R16,R13,R10,R7,R4)</f>
        <v>116</v>
      </c>
      <c r="S22" s="23" t="n">
        <f aca="false">SUM(S19,S16,S13,S10,S7,S4)</f>
        <v>15</v>
      </c>
      <c r="T22" s="23" t="n">
        <f aca="false">SUM(T19,T16,T13,T10,T7,T4)</f>
        <v>289</v>
      </c>
      <c r="U22" s="23" t="n">
        <f aca="false">SUM(U19,U16,U13,U10,U7,U4)</f>
        <v>105</v>
      </c>
      <c r="V22" s="25" t="n">
        <f aca="false">SUM(V19,V16,V13,V10,V7,V4)</f>
        <v>46</v>
      </c>
      <c r="W22" s="39" t="n">
        <f aca="false">SUM(C22:V22)</f>
        <v>3325</v>
      </c>
    </row>
    <row r="23" customFormat="false" ht="11.25" hidden="false" customHeight="true" outlineLevel="0" collapsed="false">
      <c r="A23" s="27"/>
      <c r="B23" s="45" t="s">
        <v>27</v>
      </c>
      <c r="C23" s="34" t="n">
        <f aca="false">SUM(C21:C22)</f>
        <v>265</v>
      </c>
      <c r="D23" s="35" t="n">
        <f aca="false">SUM(D21:D22)</f>
        <v>162</v>
      </c>
      <c r="E23" s="35" t="n">
        <f aca="false">SUM(E21:E22)</f>
        <v>721</v>
      </c>
      <c r="F23" s="35" t="n">
        <f aca="false">SUM(F21:F22)</f>
        <v>457</v>
      </c>
      <c r="G23" s="35" t="n">
        <f aca="false">SUM(G21:G22)</f>
        <v>240</v>
      </c>
      <c r="H23" s="35" t="n">
        <f aca="false">SUM(H21:H22)</f>
        <v>474</v>
      </c>
      <c r="I23" s="35" t="n">
        <f aca="false">SUM(I21:I22)</f>
        <v>469</v>
      </c>
      <c r="J23" s="35" t="n">
        <f aca="false">SUM(J21:J22)</f>
        <v>444</v>
      </c>
      <c r="K23" s="35" t="n">
        <f aca="false">SUM(K21:K22)</f>
        <v>682</v>
      </c>
      <c r="L23" s="35" t="n">
        <f aca="false">SUM(L21:L22)</f>
        <v>16</v>
      </c>
      <c r="M23" s="35" t="n">
        <f aca="false">SUM(M21:M22)</f>
        <v>625</v>
      </c>
      <c r="N23" s="35" t="n">
        <f aca="false">SUM(N21:N22)</f>
        <v>422</v>
      </c>
      <c r="O23" s="35" t="n">
        <f aca="false">SUM(O21:O22)</f>
        <v>72</v>
      </c>
      <c r="P23" s="35" t="n">
        <f aca="false">SUM(P21:P22)</f>
        <v>352</v>
      </c>
      <c r="Q23" s="35" t="n">
        <f aca="false">SUM(Q21:Q22)</f>
        <v>175</v>
      </c>
      <c r="R23" s="35" t="n">
        <f aca="false">SUM(R21:R22)</f>
        <v>228</v>
      </c>
      <c r="S23" s="35" t="n">
        <f aca="false">SUM(S21:S22)</f>
        <v>35</v>
      </c>
      <c r="T23" s="35" t="n">
        <f aca="false">SUM(T21:T22)</f>
        <v>577</v>
      </c>
      <c r="U23" s="35" t="n">
        <f aca="false">SUM(U21:U22)</f>
        <v>203</v>
      </c>
      <c r="V23" s="36" t="n">
        <f aca="false">SUM(V21:V22)</f>
        <v>88</v>
      </c>
      <c r="W23" s="30" t="n">
        <f aca="false">SUM(C23:V23)</f>
        <v>6707</v>
      </c>
    </row>
    <row r="24" customFormat="false" ht="13.5" hidden="false" customHeight="true" outlineLevel="0" collapsed="false">
      <c r="A24" s="46" t="s">
        <v>33</v>
      </c>
      <c r="B24" s="46"/>
      <c r="C24" s="46"/>
      <c r="D24" s="46"/>
      <c r="E24" s="46"/>
      <c r="F24" s="46"/>
      <c r="T24" s="47"/>
      <c r="U24" s="47"/>
      <c r="V24" s="48"/>
      <c r="W24" s="49" t="s">
        <v>34</v>
      </c>
    </row>
    <row r="25" customFormat="false" ht="11.25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customFormat="false" ht="11.25" hidden="false" customHeight="true" outlineLevel="0" collapsed="false">
      <c r="A26" s="51"/>
    </row>
    <row r="27" customFormat="false" ht="11.25" hidden="false" customHeight="true" outlineLevel="0" collapsed="false">
      <c r="A27" s="52"/>
    </row>
  </sheetData>
  <mergeCells count="3">
    <mergeCell ref="A1:H1"/>
    <mergeCell ref="A2:B2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4:34:39Z</dcterms:created>
  <dc:creator>Administrator</dc:creator>
  <dc:description/>
  <dc:language>en-US</dc:language>
  <cp:lastModifiedBy>Administrator</cp:lastModifiedBy>
  <cp:lastPrinted>2025-01-20T07:39:28Z</cp:lastPrinted>
  <dcterms:modified xsi:type="dcterms:W3CDTF">2025-03-26T08:04:16Z</dcterms:modified>
  <cp:revision>0</cp:revision>
  <dc:subject/>
  <dc:title/>
</cp:coreProperties>
</file>