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◎職業訓練校及び施設の修了者数    </t>
  </si>
  <si>
    <t xml:space="preserve">（１）福岡職業能力開発促進センター飯塚訓練センター</t>
  </si>
  <si>
    <r>
      <rPr>
        <sz val="10"/>
        <color rgb="FF000000"/>
        <rFont val="Noto Sans"/>
        <family val="2"/>
      </rPr>
      <t xml:space="preserve">　　　　各年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31</t>
    </r>
    <r>
      <rPr>
        <sz val="10"/>
        <color rgb="FF000000"/>
        <rFont val="Noto Sans"/>
        <family val="2"/>
      </rPr>
      <t xml:space="preserve">日現在（単位：人）</t>
    </r>
  </si>
  <si>
    <t xml:space="preserve">年度</t>
  </si>
  <si>
    <t xml:space="preserve">計</t>
  </si>
  <si>
    <t xml:space="preserve">構造物
溶接科</t>
  </si>
  <si>
    <t xml:space="preserve">建設
機械科</t>
  </si>
  <si>
    <t xml:space="preserve">ビル管理技術科</t>
  </si>
  <si>
    <t xml:space="preserve">住環境
計画科</t>
  </si>
  <si>
    <t xml:space="preserve">住宅
ﾘﾌｫｰﾑ
技術科</t>
  </si>
  <si>
    <t xml:space="preserve">ﾃｸﾆｶﾙ
ｵﾍﾟﾚｰｼｮﾝ科</t>
  </si>
  <si>
    <t xml:space="preserve">ビジネス
ワーク科</t>
  </si>
  <si>
    <r>
      <rPr>
        <sz val="9"/>
        <color rgb="FF000000"/>
        <rFont val="ＭＳ 明朝"/>
        <family val="1"/>
      </rPr>
      <t xml:space="preserve">CAD/CAM
</t>
    </r>
    <r>
      <rPr>
        <sz val="10"/>
        <color rgb="FF000000"/>
        <rFont val="Noto Sans"/>
        <family val="2"/>
      </rPr>
      <t xml:space="preserve">技術科</t>
    </r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福岡職業能力開発促進センター飯塚訓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2.62"/>
    <col collapsed="false" customWidth="true" hidden="false" outlineLevel="0" max="28" min="26" style="1" width="3.37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AB1" s="5"/>
      <c r="AC1" s="5"/>
      <c r="AD1" s="5"/>
      <c r="AE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AB2" s="8" t="s">
        <v>2</v>
      </c>
      <c r="AC2" s="3"/>
      <c r="AD2" s="3"/>
      <c r="AE2" s="3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11"/>
    </row>
    <row r="4" customFormat="false" ht="54" hidden="false" customHeight="true" outlineLevel="0" collapsed="false">
      <c r="A4" s="9"/>
      <c r="B4" s="12" t="s">
        <v>5</v>
      </c>
      <c r="C4" s="12"/>
      <c r="D4" s="12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3" t="s">
        <v>10</v>
      </c>
      <c r="R4" s="13"/>
      <c r="S4" s="13"/>
      <c r="T4" s="14" t="s">
        <v>11</v>
      </c>
      <c r="U4" s="14"/>
      <c r="V4" s="14"/>
      <c r="W4" s="15" t="s">
        <v>12</v>
      </c>
      <c r="X4" s="15"/>
      <c r="Y4" s="15"/>
      <c r="Z4" s="11"/>
      <c r="AA4" s="11"/>
      <c r="AB4" s="11"/>
    </row>
    <row r="5" customFormat="false" ht="15.75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6" t="s">
        <v>13</v>
      </c>
      <c r="F5" s="17" t="s">
        <v>14</v>
      </c>
      <c r="G5" s="18" t="s">
        <v>15</v>
      </c>
      <c r="H5" s="16" t="s">
        <v>13</v>
      </c>
      <c r="I5" s="17" t="s">
        <v>14</v>
      </c>
      <c r="J5" s="18" t="s">
        <v>15</v>
      </c>
      <c r="K5" s="16" t="s">
        <v>13</v>
      </c>
      <c r="L5" s="17" t="s">
        <v>14</v>
      </c>
      <c r="M5" s="18" t="s">
        <v>15</v>
      </c>
      <c r="N5" s="16" t="s">
        <v>13</v>
      </c>
      <c r="O5" s="17" t="s">
        <v>14</v>
      </c>
      <c r="P5" s="18" t="s">
        <v>15</v>
      </c>
      <c r="Q5" s="16" t="s">
        <v>13</v>
      </c>
      <c r="R5" s="17" t="s">
        <v>14</v>
      </c>
      <c r="S5" s="18" t="s">
        <v>15</v>
      </c>
      <c r="T5" s="16" t="s">
        <v>13</v>
      </c>
      <c r="U5" s="17" t="s">
        <v>14</v>
      </c>
      <c r="V5" s="18" t="s">
        <v>15</v>
      </c>
      <c r="W5" s="16" t="s">
        <v>13</v>
      </c>
      <c r="X5" s="17" t="s">
        <v>14</v>
      </c>
      <c r="Y5" s="18" t="s">
        <v>15</v>
      </c>
      <c r="Z5" s="16" t="s">
        <v>13</v>
      </c>
      <c r="AA5" s="17" t="s">
        <v>14</v>
      </c>
      <c r="AB5" s="18" t="s">
        <v>15</v>
      </c>
    </row>
    <row r="6" customFormat="false" ht="16.5" hidden="false" customHeight="true" outlineLevel="0" collapsed="false">
      <c r="A6" s="19" t="s">
        <v>16</v>
      </c>
      <c r="B6" s="20" t="n">
        <v>23</v>
      </c>
      <c r="C6" s="21" t="n">
        <v>23</v>
      </c>
      <c r="D6" s="22" t="n">
        <v>0</v>
      </c>
      <c r="E6" s="23" t="n">
        <v>45</v>
      </c>
      <c r="F6" s="24" t="n">
        <v>37</v>
      </c>
      <c r="G6" s="25" t="n">
        <v>8</v>
      </c>
      <c r="H6" s="26" t="n">
        <v>44</v>
      </c>
      <c r="I6" s="21" t="n">
        <v>42</v>
      </c>
      <c r="J6" s="22" t="n">
        <v>2</v>
      </c>
      <c r="K6" s="26" t="n">
        <v>34</v>
      </c>
      <c r="L6" s="21" t="n">
        <v>13</v>
      </c>
      <c r="M6" s="22" t="n">
        <v>21</v>
      </c>
      <c r="N6" s="26" t="n">
        <v>30</v>
      </c>
      <c r="O6" s="21" t="n">
        <v>20</v>
      </c>
      <c r="P6" s="22" t="n">
        <v>10</v>
      </c>
      <c r="Q6" s="26" t="n">
        <v>30</v>
      </c>
      <c r="R6" s="21" t="n">
        <v>21</v>
      </c>
      <c r="S6" s="22" t="n">
        <v>9</v>
      </c>
      <c r="T6" s="26" t="n">
        <v>51</v>
      </c>
      <c r="U6" s="21" t="n">
        <v>3</v>
      </c>
      <c r="V6" s="22" t="n">
        <v>48</v>
      </c>
      <c r="W6" s="26" t="n">
        <v>29</v>
      </c>
      <c r="X6" s="21" t="n">
        <v>24</v>
      </c>
      <c r="Y6" s="22" t="n">
        <v>5</v>
      </c>
      <c r="Z6" s="26" t="n">
        <v>286</v>
      </c>
      <c r="AA6" s="21" t="n">
        <v>183</v>
      </c>
      <c r="AB6" s="22" t="n">
        <v>103</v>
      </c>
    </row>
    <row r="7" customFormat="false" ht="16.5" hidden="false" customHeight="true" outlineLevel="0" collapsed="false">
      <c r="A7" s="27" t="s">
        <v>17</v>
      </c>
      <c r="B7" s="28" t="n">
        <v>25</v>
      </c>
      <c r="C7" s="29" t="n">
        <v>22</v>
      </c>
      <c r="D7" s="30" t="n">
        <v>3</v>
      </c>
      <c r="E7" s="31" t="n">
        <v>33</v>
      </c>
      <c r="F7" s="29" t="n">
        <v>32</v>
      </c>
      <c r="G7" s="30" t="n">
        <v>1</v>
      </c>
      <c r="H7" s="31" t="n">
        <v>35</v>
      </c>
      <c r="I7" s="29" t="n">
        <v>35</v>
      </c>
      <c r="J7" s="30" t="n">
        <v>0</v>
      </c>
      <c r="K7" s="31" t="n">
        <v>28</v>
      </c>
      <c r="L7" s="29" t="n">
        <v>10</v>
      </c>
      <c r="M7" s="30" t="n">
        <v>18</v>
      </c>
      <c r="N7" s="31" t="n">
        <v>24</v>
      </c>
      <c r="O7" s="29" t="n">
        <v>12</v>
      </c>
      <c r="P7" s="30" t="n">
        <v>12</v>
      </c>
      <c r="Q7" s="31" t="n">
        <v>20</v>
      </c>
      <c r="R7" s="29" t="n">
        <v>16</v>
      </c>
      <c r="S7" s="30" t="n">
        <v>4</v>
      </c>
      <c r="T7" s="31" t="n">
        <v>38</v>
      </c>
      <c r="U7" s="29" t="n">
        <v>1</v>
      </c>
      <c r="V7" s="30" t="n">
        <v>37</v>
      </c>
      <c r="W7" s="31" t="n">
        <v>13</v>
      </c>
      <c r="X7" s="29" t="n">
        <v>8</v>
      </c>
      <c r="Y7" s="30" t="n">
        <v>5</v>
      </c>
      <c r="Z7" s="31" t="n">
        <v>216</v>
      </c>
      <c r="AA7" s="29" t="n">
        <v>136</v>
      </c>
      <c r="AB7" s="30" t="n">
        <v>80</v>
      </c>
    </row>
    <row r="8" customFormat="false" ht="16.5" hidden="false" customHeight="true" outlineLevel="0" collapsed="false">
      <c r="A8" s="32" t="s">
        <v>18</v>
      </c>
      <c r="B8" s="33" t="n">
        <v>20</v>
      </c>
      <c r="C8" s="21" t="n">
        <v>20</v>
      </c>
      <c r="D8" s="22" t="n">
        <v>0</v>
      </c>
      <c r="E8" s="26" t="n">
        <v>48</v>
      </c>
      <c r="F8" s="21" t="n">
        <v>44</v>
      </c>
      <c r="G8" s="22" t="n">
        <v>4</v>
      </c>
      <c r="H8" s="26" t="n">
        <v>58</v>
      </c>
      <c r="I8" s="21" t="n">
        <v>57</v>
      </c>
      <c r="J8" s="22" t="n">
        <v>1</v>
      </c>
      <c r="K8" s="26" t="n">
        <v>44</v>
      </c>
      <c r="L8" s="21" t="n">
        <v>14</v>
      </c>
      <c r="M8" s="22" t="n">
        <v>30</v>
      </c>
      <c r="N8" s="26" t="n">
        <v>54</v>
      </c>
      <c r="O8" s="21" t="n">
        <v>31</v>
      </c>
      <c r="P8" s="22" t="n">
        <v>23</v>
      </c>
      <c r="Q8" s="26" t="n">
        <v>32</v>
      </c>
      <c r="R8" s="21" t="n">
        <v>25</v>
      </c>
      <c r="S8" s="22" t="n">
        <v>7</v>
      </c>
      <c r="T8" s="26" t="n">
        <v>57</v>
      </c>
      <c r="U8" s="21" t="n">
        <v>9</v>
      </c>
      <c r="V8" s="22" t="n">
        <v>48</v>
      </c>
      <c r="W8" s="26" t="n">
        <v>27</v>
      </c>
      <c r="X8" s="21" t="n">
        <v>21</v>
      </c>
      <c r="Y8" s="22" t="n">
        <v>6</v>
      </c>
      <c r="Z8" s="26" t="n">
        <v>340</v>
      </c>
      <c r="AA8" s="21" t="n">
        <v>221</v>
      </c>
      <c r="AB8" s="22" t="n">
        <v>119</v>
      </c>
    </row>
    <row r="9" customFormat="false" ht="16.5" hidden="false" customHeight="true" outlineLevel="0" collapsed="false">
      <c r="A9" s="19" t="s">
        <v>19</v>
      </c>
      <c r="B9" s="20" t="n">
        <v>29</v>
      </c>
      <c r="C9" s="24" t="n">
        <v>27</v>
      </c>
      <c r="D9" s="25" t="n">
        <v>2</v>
      </c>
      <c r="E9" s="20" t="n">
        <v>45</v>
      </c>
      <c r="F9" s="24" t="n">
        <v>40</v>
      </c>
      <c r="G9" s="25" t="n">
        <v>5</v>
      </c>
      <c r="H9" s="20" t="n">
        <v>58</v>
      </c>
      <c r="I9" s="24" t="n">
        <v>53</v>
      </c>
      <c r="J9" s="25" t="n">
        <v>5</v>
      </c>
      <c r="K9" s="20" t="n">
        <v>39</v>
      </c>
      <c r="L9" s="24" t="n">
        <v>16</v>
      </c>
      <c r="M9" s="25" t="n">
        <v>23</v>
      </c>
      <c r="N9" s="20" t="n">
        <v>43</v>
      </c>
      <c r="O9" s="24" t="n">
        <v>27</v>
      </c>
      <c r="P9" s="25" t="n">
        <v>16</v>
      </c>
      <c r="Q9" s="20" t="n">
        <v>42</v>
      </c>
      <c r="R9" s="24" t="n">
        <v>34</v>
      </c>
      <c r="S9" s="25" t="n">
        <v>8</v>
      </c>
      <c r="T9" s="20" t="n">
        <v>59</v>
      </c>
      <c r="U9" s="24" t="n">
        <v>10</v>
      </c>
      <c r="V9" s="25" t="n">
        <v>49</v>
      </c>
      <c r="W9" s="20" t="n">
        <v>20</v>
      </c>
      <c r="X9" s="24" t="n">
        <v>12</v>
      </c>
      <c r="Y9" s="25" t="n">
        <v>8</v>
      </c>
      <c r="Z9" s="20" t="n">
        <v>335</v>
      </c>
      <c r="AA9" s="24" t="n">
        <v>219</v>
      </c>
      <c r="AB9" s="25" t="n">
        <v>116</v>
      </c>
    </row>
    <row r="10" customFormat="false" ht="16.5" hidden="false" customHeight="true" outlineLevel="0" collapsed="false">
      <c r="A10" s="34" t="s">
        <v>20</v>
      </c>
      <c r="B10" s="35" t="n">
        <v>22</v>
      </c>
      <c r="C10" s="36" t="n">
        <v>21</v>
      </c>
      <c r="D10" s="37" t="n">
        <v>1</v>
      </c>
      <c r="E10" s="35" t="n">
        <v>42</v>
      </c>
      <c r="F10" s="36" t="n">
        <v>37</v>
      </c>
      <c r="G10" s="37" t="n">
        <v>5</v>
      </c>
      <c r="H10" s="35" t="n">
        <v>48</v>
      </c>
      <c r="I10" s="36" t="n">
        <v>47</v>
      </c>
      <c r="J10" s="37" t="n">
        <v>1</v>
      </c>
      <c r="K10" s="35" t="n">
        <v>32</v>
      </c>
      <c r="L10" s="36" t="n">
        <v>15</v>
      </c>
      <c r="M10" s="37" t="n">
        <v>17</v>
      </c>
      <c r="N10" s="35" t="n">
        <v>39</v>
      </c>
      <c r="O10" s="36" t="n">
        <v>22</v>
      </c>
      <c r="P10" s="37" t="n">
        <v>17</v>
      </c>
      <c r="Q10" s="35" t="n">
        <v>23</v>
      </c>
      <c r="R10" s="36" t="n">
        <v>20</v>
      </c>
      <c r="S10" s="37" t="n">
        <v>3</v>
      </c>
      <c r="T10" s="35" t="n">
        <v>50</v>
      </c>
      <c r="U10" s="36" t="n">
        <v>7</v>
      </c>
      <c r="V10" s="37" t="n">
        <v>43</v>
      </c>
      <c r="W10" s="35" t="n">
        <v>25</v>
      </c>
      <c r="X10" s="36" t="n">
        <v>17</v>
      </c>
      <c r="Y10" s="37" t="n">
        <v>8</v>
      </c>
      <c r="Z10" s="35" t="n">
        <f aca="false">B10+E10+H10+K10+N10+Q10+T10+W10</f>
        <v>281</v>
      </c>
      <c r="AA10" s="36" t="n">
        <f aca="false">C10+F10+I10+L10+O10+R10+U10+X10</f>
        <v>186</v>
      </c>
      <c r="AB10" s="37" t="n">
        <f aca="false">D10+G10+J10+M10+P10+S10+V10+Y10</f>
        <v>95</v>
      </c>
    </row>
    <row r="11" customFormat="false" ht="13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"/>
      <c r="AA11" s="41"/>
      <c r="AB11" s="8" t="s">
        <v>21</v>
      </c>
    </row>
    <row r="12" customFormat="false" ht="13.5" hidden="false" customHeight="false" outlineLevel="0" collapsed="false">
      <c r="A12" s="42"/>
      <c r="Z12" s="3"/>
      <c r="AA12" s="3"/>
      <c r="AB12" s="3"/>
    </row>
    <row r="13" customFormat="false" ht="13.5" hidden="false" customHeight="false" outlineLevel="0" collapsed="false">
      <c r="A13" s="42"/>
    </row>
  </sheetData>
  <mergeCells count="11">
    <mergeCell ref="A3:A5"/>
    <mergeCell ref="B3:Y3"/>
    <mergeCell ref="Z3:AB4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5-01-22T01:18:21Z</cp:lastPrinted>
  <dcterms:modified xsi:type="dcterms:W3CDTF">2025-03-26T04:23:47Z</dcterms:modified>
  <cp:revision>0</cp:revision>
  <dc:subject/>
  <dc:title/>
</cp:coreProperties>
</file>