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3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◎予約乗合タクシー乗客輸送状況</t>
  </si>
  <si>
    <t xml:space="preserve">（単位：人・台）</t>
  </si>
  <si>
    <t xml:space="preserve">年度</t>
  </si>
  <si>
    <t xml:space="preserve">利用登録者数（累計）</t>
  </si>
  <si>
    <t xml:space="preserve">乗客数</t>
  </si>
  <si>
    <t xml:space="preserve">運行地区数</t>
  </si>
  <si>
    <t xml:space="preserve">運行車両数</t>
  </si>
  <si>
    <t xml:space="preserve">一日平均</t>
  </si>
  <si>
    <t xml:space="preserve">男</t>
  </si>
  <si>
    <t xml:space="preserve">女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1.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  <r>
      <rPr>
        <sz val="10"/>
        <color rgb="FF000000"/>
        <rFont val="Noto Sans"/>
        <family val="2"/>
      </rPr>
      <t xml:space="preserve">から利用登録者数の男女内訳を表記</t>
    </r>
  </si>
  <si>
    <t xml:space="preserve">資料：地域公共交通対策課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.2022(R4)</t>
    </r>
    <r>
      <rPr>
        <sz val="10"/>
        <color rgb="FF000000"/>
        <rFont val="Noto Sans"/>
        <family val="2"/>
      </rPr>
      <t xml:space="preserve">年度からエリアワゴン実施により、運行地区数の集計方法を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0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4.25" hidden="false" customHeight="true" outlineLevel="0" collapsed="false">
      <c r="A2" s="4" t="s">
        <v>2</v>
      </c>
      <c r="B2" s="5" t="s">
        <v>3</v>
      </c>
      <c r="C2" s="5"/>
      <c r="D2" s="5"/>
      <c r="E2" s="4" t="s">
        <v>4</v>
      </c>
      <c r="F2" s="4" t="s">
        <v>5</v>
      </c>
      <c r="G2" s="4" t="s">
        <v>6</v>
      </c>
      <c r="H2" s="6" t="s">
        <v>7</v>
      </c>
    </row>
    <row r="3" customFormat="false" ht="14.25" hidden="false" customHeight="true" outlineLevel="0" collapsed="false">
      <c r="A3" s="4"/>
      <c r="B3" s="7" t="s">
        <v>8</v>
      </c>
      <c r="C3" s="8" t="s">
        <v>9</v>
      </c>
      <c r="D3" s="9" t="s">
        <v>10</v>
      </c>
      <c r="E3" s="4"/>
      <c r="F3" s="4"/>
      <c r="G3" s="4"/>
      <c r="H3" s="10" t="s">
        <v>4</v>
      </c>
    </row>
    <row r="4" customFormat="false" ht="18.75" hidden="false" customHeight="true" outlineLevel="0" collapsed="false">
      <c r="A4" s="11" t="s">
        <v>11</v>
      </c>
      <c r="B4" s="12" t="n">
        <v>4172</v>
      </c>
      <c r="C4" s="13" t="n">
        <v>7751</v>
      </c>
      <c r="D4" s="14" t="n">
        <v>11923</v>
      </c>
      <c r="E4" s="15" t="n">
        <v>46440</v>
      </c>
      <c r="F4" s="15" t="n">
        <v>8</v>
      </c>
      <c r="G4" s="15" t="n">
        <v>11</v>
      </c>
      <c r="H4" s="15" t="n">
        <v>195.9</v>
      </c>
    </row>
    <row r="5" customFormat="false" ht="18.75" hidden="false" customHeight="true" outlineLevel="0" collapsed="false">
      <c r="A5" s="16" t="s">
        <v>12</v>
      </c>
      <c r="B5" s="17" t="n">
        <v>4283</v>
      </c>
      <c r="C5" s="18" t="n">
        <v>7958</v>
      </c>
      <c r="D5" s="19" t="n">
        <v>12241</v>
      </c>
      <c r="E5" s="20" t="n">
        <v>41248</v>
      </c>
      <c r="F5" s="20" t="n">
        <v>8</v>
      </c>
      <c r="G5" s="20" t="n">
        <v>12</v>
      </c>
      <c r="H5" s="20" t="n">
        <v>172</v>
      </c>
    </row>
    <row r="6" customFormat="false" ht="18.75" hidden="false" customHeight="true" outlineLevel="0" collapsed="false">
      <c r="A6" s="21" t="s">
        <v>13</v>
      </c>
      <c r="B6" s="22" t="n">
        <v>4387</v>
      </c>
      <c r="C6" s="23" t="n">
        <v>8176</v>
      </c>
      <c r="D6" s="24" t="n">
        <v>12563</v>
      </c>
      <c r="E6" s="25" t="n">
        <v>43323</v>
      </c>
      <c r="F6" s="25" t="n">
        <v>8</v>
      </c>
      <c r="G6" s="25" t="n">
        <v>12</v>
      </c>
      <c r="H6" s="25" t="n">
        <v>180</v>
      </c>
    </row>
    <row r="7" customFormat="false" ht="18.75" hidden="false" customHeight="true" outlineLevel="0" collapsed="false">
      <c r="A7" s="11" t="s">
        <v>14</v>
      </c>
      <c r="B7" s="12" t="n">
        <v>4537</v>
      </c>
      <c r="C7" s="13" t="n">
        <v>8453</v>
      </c>
      <c r="D7" s="14" t="n">
        <f aca="false">SUM(B7:C7)</f>
        <v>12990</v>
      </c>
      <c r="E7" s="15" t="n">
        <v>43739</v>
      </c>
      <c r="F7" s="15" t="n">
        <v>9</v>
      </c>
      <c r="G7" s="15" t="n">
        <v>11</v>
      </c>
      <c r="H7" s="15" t="n">
        <v>182</v>
      </c>
    </row>
    <row r="8" customFormat="false" ht="18.75" hidden="false" customHeight="true" outlineLevel="0" collapsed="false">
      <c r="A8" s="26" t="s">
        <v>15</v>
      </c>
      <c r="B8" s="27" t="n">
        <v>4690</v>
      </c>
      <c r="C8" s="28" t="n">
        <v>8727</v>
      </c>
      <c r="D8" s="29" t="n">
        <v>13417</v>
      </c>
      <c r="E8" s="30" t="n">
        <v>43575</v>
      </c>
      <c r="F8" s="30" t="n">
        <v>9</v>
      </c>
      <c r="G8" s="30" t="n">
        <v>11</v>
      </c>
      <c r="H8" s="30" t="n">
        <v>181.6</v>
      </c>
    </row>
    <row r="9" customFormat="false" ht="13.5" hidden="false" customHeight="false" outlineLevel="0" collapsed="false">
      <c r="A9" s="31" t="s">
        <v>16</v>
      </c>
      <c r="B9" s="2"/>
      <c r="C9" s="2"/>
      <c r="D9" s="2"/>
      <c r="E9" s="2"/>
      <c r="F9" s="2"/>
      <c r="G9" s="2"/>
      <c r="H9" s="32" t="s">
        <v>17</v>
      </c>
    </row>
    <row r="10" customFormat="false" ht="13.5" hidden="false" customHeight="false" outlineLevel="0" collapsed="false">
      <c r="A10" s="33" t="s">
        <v>18</v>
      </c>
      <c r="B10" s="2"/>
      <c r="C10" s="2"/>
      <c r="D10" s="2"/>
      <c r="E10" s="2"/>
      <c r="F10" s="2"/>
      <c r="G10" s="2"/>
      <c r="H10" s="2"/>
    </row>
    <row r="12" customFormat="false" ht="15.75" hidden="false" customHeight="true" outlineLevel="0" collapsed="false"/>
  </sheetData>
  <mergeCells count="5"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17:50Z</dcterms:created>
  <dc:creator>Administrator</dc:creator>
  <dc:description/>
  <dc:language>en-US</dc:language>
  <cp:lastModifiedBy>Administrator</cp:lastModifiedBy>
  <cp:lastPrinted>2025-01-14T02:52:36Z</cp:lastPrinted>
  <dcterms:modified xsi:type="dcterms:W3CDTF">2025-03-26T07:52:48Z</dcterms:modified>
  <cp:revision>0</cp:revision>
  <dc:subject/>
  <dc:title/>
</cp:coreProperties>
</file>