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-1" sheetId="1" state="visible" r:id="rId2"/>
  </sheets>
  <definedNames>
    <definedName function="false" hidden="false" localSheetId="0" name="_xlnm.Print_Area" vbProcedure="false">'2024-2-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◎気象</t>
  </si>
  <si>
    <t xml:space="preserve">年</t>
  </si>
  <si>
    <t xml:space="preserve">気温（℃）</t>
  </si>
  <si>
    <r>
      <rPr>
        <sz val="10"/>
        <rFont val="Noto Sans"/>
        <family val="2"/>
      </rPr>
      <t xml:space="preserve">相対湿度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風（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ｓ）</t>
    </r>
  </si>
  <si>
    <t xml:space="preserve">日照時間（ｈ）</t>
  </si>
  <si>
    <r>
      <rPr>
        <sz val="10"/>
        <rFont val="Noto Sans"/>
        <family val="2"/>
      </rPr>
      <t xml:space="preserve"> 降水量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平均</t>
  </si>
  <si>
    <t xml:space="preserve">最高</t>
  </si>
  <si>
    <t xml:space="preserve">最低</t>
  </si>
  <si>
    <t xml:space="preserve">最小</t>
  </si>
  <si>
    <t xml:space="preserve">平均  風速</t>
  </si>
  <si>
    <t xml:space="preserve">最大風速　　　（風向）</t>
  </si>
  <si>
    <t xml:space="preserve">最大瞬間風速（風向）</t>
  </si>
  <si>
    <t xml:space="preserve">年間　　（合計）</t>
  </si>
  <si>
    <t xml:space="preserve">年間　　（月間）</t>
  </si>
  <si>
    <t xml:space="preserve">最大日量</t>
  </si>
  <si>
    <t xml:space="preserve">2013(H25)</t>
  </si>
  <si>
    <t xml:space="preserve">北</t>
  </si>
  <si>
    <t xml:space="preserve">南南東</t>
  </si>
  <si>
    <t xml:space="preserve">2014(H26)</t>
  </si>
  <si>
    <t xml:space="preserve">2015(H27)</t>
  </si>
  <si>
    <t xml:space="preserve">南南西</t>
  </si>
  <si>
    <t xml:space="preserve">東</t>
  </si>
  <si>
    <t xml:space="preserve">2016(H28)</t>
  </si>
  <si>
    <t xml:space="preserve">西北西</t>
  </si>
  <si>
    <t xml:space="preserve">2017(H29)</t>
  </si>
  <si>
    <t xml:space="preserve">2018(H30)</t>
  </si>
  <si>
    <r>
      <rPr>
        <sz val="10"/>
        <rFont val="ＭＳ 明朝"/>
        <family val="1"/>
        <charset val="128"/>
      </rPr>
      <t xml:space="preserve">2019(H3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西</t>
  </si>
  <si>
    <t xml:space="preserve">2022(R4)</t>
  </si>
  <si>
    <t xml:space="preserve">東北東</t>
  </si>
  <si>
    <t xml:space="preserve">2023(R5)</t>
  </si>
  <si>
    <t xml:space="preserve">2024(R6)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024(R6)</t>
    </r>
    <r>
      <rPr>
        <b val="true"/>
        <sz val="10"/>
        <rFont val="Noto Sans"/>
        <family val="2"/>
      </rPr>
      <t xml:space="preserve">年の気象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西南西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南西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データは気象庁ホームページから引用</t>
    </r>
  </si>
  <si>
    <t xml:space="preserve">資料：気象庁ホームページ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飯塚特別地域気象観測所での観測デー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5.36"/>
    <col collapsed="false" customWidth="true" hidden="false" outlineLevel="0" max="6" min="5" style="1" width="4.12"/>
    <col collapsed="false" customWidth="true" hidden="false" outlineLevel="0" max="7" min="7" style="1" width="5.36"/>
    <col collapsed="false" customWidth="true" hidden="false" outlineLevel="0" max="11" min="8" style="1" width="5.62"/>
    <col collapsed="false" customWidth="true" hidden="false" outlineLevel="0" max="12" min="12" style="1" width="8.62"/>
    <col collapsed="false" customWidth="true" hidden="false" outlineLevel="0" max="14" min="13" style="1" width="7.12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I1" s="4"/>
      <c r="J1" s="4"/>
      <c r="K1" s="4"/>
      <c r="L1" s="4"/>
    </row>
    <row r="2" customFormat="false" ht="38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8" t="s">
        <v>4</v>
      </c>
      <c r="H2" s="8"/>
      <c r="I2" s="8"/>
      <c r="J2" s="8"/>
      <c r="K2" s="8"/>
      <c r="L2" s="9" t="s">
        <v>5</v>
      </c>
      <c r="M2" s="10" t="s">
        <v>6</v>
      </c>
      <c r="N2" s="10"/>
    </row>
    <row r="3" customFormat="false" ht="30" hidden="false" customHeight="true" outlineLevel="0" collapsed="false">
      <c r="A3" s="5"/>
      <c r="B3" s="11" t="s">
        <v>7</v>
      </c>
      <c r="C3" s="12" t="s">
        <v>8</v>
      </c>
      <c r="D3" s="12" t="s">
        <v>9</v>
      </c>
      <c r="E3" s="13" t="s">
        <v>7</v>
      </c>
      <c r="F3" s="13" t="s">
        <v>10</v>
      </c>
      <c r="G3" s="14" t="s">
        <v>11</v>
      </c>
      <c r="H3" s="14" t="s">
        <v>12</v>
      </c>
      <c r="I3" s="14"/>
      <c r="J3" s="14" t="s">
        <v>13</v>
      </c>
      <c r="K3" s="14"/>
      <c r="L3" s="14" t="s">
        <v>14</v>
      </c>
      <c r="M3" s="14" t="s">
        <v>15</v>
      </c>
      <c r="N3" s="15" t="s">
        <v>16</v>
      </c>
    </row>
    <row r="4" customFormat="false" ht="25.5" hidden="false" customHeight="true" outlineLevel="0" collapsed="false">
      <c r="A4" s="16" t="s">
        <v>17</v>
      </c>
      <c r="B4" s="17" t="n">
        <v>16.1</v>
      </c>
      <c r="C4" s="18" t="n">
        <v>37.6</v>
      </c>
      <c r="D4" s="19" t="n">
        <v>-3.7</v>
      </c>
      <c r="E4" s="20" t="n">
        <v>72</v>
      </c>
      <c r="F4" s="21" t="n">
        <v>13</v>
      </c>
      <c r="G4" s="22" t="n">
        <v>2.1</v>
      </c>
      <c r="H4" s="23" t="n">
        <v>12.3</v>
      </c>
      <c r="I4" s="24" t="s">
        <v>18</v>
      </c>
      <c r="J4" s="25" t="n">
        <v>22.6</v>
      </c>
      <c r="K4" s="26" t="s">
        <v>19</v>
      </c>
      <c r="L4" s="27" t="n">
        <v>1764.5</v>
      </c>
      <c r="M4" s="22" t="n">
        <v>2002.5</v>
      </c>
      <c r="N4" s="28" t="n">
        <v>215</v>
      </c>
    </row>
    <row r="5" customFormat="false" ht="25.5" hidden="false" customHeight="true" outlineLevel="0" collapsed="false">
      <c r="A5" s="16" t="s">
        <v>20</v>
      </c>
      <c r="B5" s="18" t="n">
        <v>15.6</v>
      </c>
      <c r="C5" s="18" t="n">
        <v>35.7</v>
      </c>
      <c r="D5" s="18" t="n">
        <v>-3.2</v>
      </c>
      <c r="E5" s="20" t="n">
        <v>77</v>
      </c>
      <c r="F5" s="21" t="n">
        <v>15</v>
      </c>
      <c r="G5" s="22" t="n">
        <v>2</v>
      </c>
      <c r="H5" s="23" t="n">
        <v>12.7</v>
      </c>
      <c r="I5" s="24" t="s">
        <v>18</v>
      </c>
      <c r="J5" s="25" t="n">
        <v>21.5</v>
      </c>
      <c r="K5" s="26" t="s">
        <v>18</v>
      </c>
      <c r="L5" s="27" t="n">
        <v>1753.1</v>
      </c>
      <c r="M5" s="18" t="n">
        <v>1933</v>
      </c>
      <c r="N5" s="28" t="n">
        <v>133</v>
      </c>
    </row>
    <row r="6" customFormat="false" ht="25.5" hidden="false" customHeight="true" outlineLevel="0" collapsed="false">
      <c r="A6" s="16" t="s">
        <v>21</v>
      </c>
      <c r="B6" s="18" t="n">
        <v>16</v>
      </c>
      <c r="C6" s="18" t="n">
        <v>37</v>
      </c>
      <c r="D6" s="18" t="n">
        <v>-3.1</v>
      </c>
      <c r="E6" s="20" t="n">
        <v>79</v>
      </c>
      <c r="F6" s="21" t="n">
        <v>9</v>
      </c>
      <c r="G6" s="22" t="n">
        <v>2</v>
      </c>
      <c r="H6" s="23" t="n">
        <v>12.6</v>
      </c>
      <c r="I6" s="24" t="s">
        <v>22</v>
      </c>
      <c r="J6" s="25" t="n">
        <v>31.4</v>
      </c>
      <c r="K6" s="26" t="s">
        <v>23</v>
      </c>
      <c r="L6" s="27" t="n">
        <v>1758.2</v>
      </c>
      <c r="M6" s="18" t="n">
        <v>1940</v>
      </c>
      <c r="N6" s="28" t="n">
        <v>95.5</v>
      </c>
    </row>
    <row r="7" customFormat="false" ht="25.5" hidden="false" customHeight="true" outlineLevel="0" collapsed="false">
      <c r="A7" s="29" t="s">
        <v>24</v>
      </c>
      <c r="B7" s="30" t="n">
        <v>16.7</v>
      </c>
      <c r="C7" s="30" t="n">
        <v>36.8</v>
      </c>
      <c r="D7" s="30" t="n">
        <v>-5.1</v>
      </c>
      <c r="E7" s="31" t="n">
        <v>80</v>
      </c>
      <c r="F7" s="32" t="n">
        <v>17</v>
      </c>
      <c r="G7" s="33" t="n">
        <v>1.9</v>
      </c>
      <c r="H7" s="34" t="n">
        <v>12.5</v>
      </c>
      <c r="I7" s="35" t="s">
        <v>25</v>
      </c>
      <c r="J7" s="36" t="n">
        <v>23.2</v>
      </c>
      <c r="K7" s="37" t="s">
        <v>22</v>
      </c>
      <c r="L7" s="38" t="n">
        <v>1748.3</v>
      </c>
      <c r="M7" s="30" t="n">
        <v>2520</v>
      </c>
      <c r="N7" s="39" t="n">
        <v>151.5</v>
      </c>
    </row>
    <row r="8" customFormat="false" ht="25.5" hidden="false" customHeight="true" outlineLevel="0" collapsed="false">
      <c r="A8" s="16" t="s">
        <v>26</v>
      </c>
      <c r="B8" s="18" t="n">
        <v>16.1</v>
      </c>
      <c r="C8" s="18" t="n">
        <v>36</v>
      </c>
      <c r="D8" s="18" t="n">
        <v>-4.3</v>
      </c>
      <c r="E8" s="20" t="n">
        <v>75</v>
      </c>
      <c r="F8" s="21" t="n">
        <v>10</v>
      </c>
      <c r="G8" s="22" t="n">
        <v>2.1</v>
      </c>
      <c r="H8" s="23" t="n">
        <v>12</v>
      </c>
      <c r="I8" s="24" t="s">
        <v>18</v>
      </c>
      <c r="J8" s="25" t="n">
        <v>22</v>
      </c>
      <c r="K8" s="26" t="s">
        <v>18</v>
      </c>
      <c r="L8" s="27" t="n">
        <v>1973.8</v>
      </c>
      <c r="M8" s="18" t="n">
        <v>1561.5</v>
      </c>
      <c r="N8" s="28" t="n">
        <v>109</v>
      </c>
      <c r="P8" s="40"/>
    </row>
    <row r="9" customFormat="false" ht="25.5" hidden="false" customHeight="true" outlineLevel="0" collapsed="false">
      <c r="A9" s="16" t="s">
        <v>27</v>
      </c>
      <c r="B9" s="18" t="n">
        <v>16.2</v>
      </c>
      <c r="C9" s="18" t="n">
        <v>36.8</v>
      </c>
      <c r="D9" s="18" t="n">
        <v>-4.7</v>
      </c>
      <c r="E9" s="20" t="n">
        <v>77</v>
      </c>
      <c r="F9" s="21" t="n">
        <v>13</v>
      </c>
      <c r="G9" s="22" t="n">
        <v>2</v>
      </c>
      <c r="H9" s="23" t="n">
        <v>12.7</v>
      </c>
      <c r="I9" s="24" t="s">
        <v>22</v>
      </c>
      <c r="J9" s="25" t="n">
        <v>25.3</v>
      </c>
      <c r="K9" s="26" t="s">
        <v>19</v>
      </c>
      <c r="L9" s="27" t="n">
        <v>2010.9</v>
      </c>
      <c r="M9" s="18" t="n">
        <v>1794</v>
      </c>
      <c r="N9" s="28" t="n">
        <v>338</v>
      </c>
    </row>
    <row r="10" customFormat="false" ht="25.5" hidden="false" customHeight="true" outlineLevel="0" collapsed="false">
      <c r="A10" s="16" t="s">
        <v>28</v>
      </c>
      <c r="B10" s="18" t="n">
        <v>16.5</v>
      </c>
      <c r="C10" s="18" t="n">
        <v>35.8</v>
      </c>
      <c r="D10" s="18" t="n">
        <v>-2.7</v>
      </c>
      <c r="E10" s="20" t="n">
        <v>77</v>
      </c>
      <c r="F10" s="21" t="n">
        <v>13</v>
      </c>
      <c r="G10" s="22" t="n">
        <v>1.9</v>
      </c>
      <c r="H10" s="23" t="n">
        <v>12.4</v>
      </c>
      <c r="I10" s="24" t="s">
        <v>22</v>
      </c>
      <c r="J10" s="25" t="n">
        <v>25.9</v>
      </c>
      <c r="K10" s="26" t="s">
        <v>22</v>
      </c>
      <c r="L10" s="27" t="n">
        <v>1880.5</v>
      </c>
      <c r="M10" s="18" t="n">
        <v>1629</v>
      </c>
      <c r="N10" s="28" t="n">
        <v>118.5</v>
      </c>
    </row>
    <row r="11" customFormat="false" ht="25.5" hidden="false" customHeight="true" outlineLevel="0" collapsed="false">
      <c r="A11" s="29" t="s">
        <v>29</v>
      </c>
      <c r="B11" s="30" t="n">
        <v>16.5</v>
      </c>
      <c r="C11" s="30" t="n">
        <v>38.3</v>
      </c>
      <c r="D11" s="30" t="n">
        <v>-2.3</v>
      </c>
      <c r="E11" s="31" t="n">
        <v>77</v>
      </c>
      <c r="F11" s="32" t="n">
        <v>15</v>
      </c>
      <c r="G11" s="33" t="n">
        <v>2</v>
      </c>
      <c r="H11" s="36" t="n">
        <v>13.4</v>
      </c>
      <c r="I11" s="35" t="s">
        <v>19</v>
      </c>
      <c r="J11" s="36" t="n">
        <v>25</v>
      </c>
      <c r="K11" s="37" t="s">
        <v>22</v>
      </c>
      <c r="L11" s="38" t="n">
        <v>1991.4</v>
      </c>
      <c r="M11" s="30" t="n">
        <v>2059</v>
      </c>
      <c r="N11" s="39" t="n">
        <v>142</v>
      </c>
    </row>
    <row r="12" customFormat="false" ht="25.5" hidden="false" customHeight="true" outlineLevel="0" collapsed="false">
      <c r="A12" s="16" t="s">
        <v>30</v>
      </c>
      <c r="B12" s="18" t="n">
        <v>16.7</v>
      </c>
      <c r="C12" s="18" t="n">
        <v>35.2</v>
      </c>
      <c r="D12" s="18" t="n">
        <v>-4.4</v>
      </c>
      <c r="E12" s="20" t="n">
        <v>76</v>
      </c>
      <c r="F12" s="21" t="n">
        <v>10</v>
      </c>
      <c r="G12" s="22" t="n">
        <v>2</v>
      </c>
      <c r="H12" s="25" t="n">
        <v>12.6</v>
      </c>
      <c r="I12" s="24" t="s">
        <v>31</v>
      </c>
      <c r="J12" s="25" t="n">
        <v>23.8</v>
      </c>
      <c r="K12" s="26" t="s">
        <v>31</v>
      </c>
      <c r="L12" s="27" t="n">
        <v>2006.1</v>
      </c>
      <c r="M12" s="18" t="n">
        <v>2203.5</v>
      </c>
      <c r="N12" s="28" t="n">
        <v>230.5</v>
      </c>
    </row>
    <row r="13" customFormat="false" ht="25.5" hidden="false" customHeight="true" outlineLevel="0" collapsed="false">
      <c r="A13" s="16" t="s">
        <v>32</v>
      </c>
      <c r="B13" s="18" t="n">
        <v>16.6</v>
      </c>
      <c r="C13" s="18" t="n">
        <v>37.4</v>
      </c>
      <c r="D13" s="18" t="n">
        <v>-3.9</v>
      </c>
      <c r="E13" s="20" t="n">
        <v>72</v>
      </c>
      <c r="F13" s="21" t="n">
        <v>6</v>
      </c>
      <c r="G13" s="22" t="n">
        <v>2</v>
      </c>
      <c r="H13" s="25" t="n">
        <v>11.5</v>
      </c>
      <c r="I13" s="24" t="s">
        <v>33</v>
      </c>
      <c r="J13" s="25" t="n">
        <v>25.4</v>
      </c>
      <c r="K13" s="26" t="s">
        <v>33</v>
      </c>
      <c r="L13" s="27" t="n">
        <v>2088.8</v>
      </c>
      <c r="M13" s="18" t="n">
        <v>1257</v>
      </c>
      <c r="N13" s="28" t="n">
        <v>76.5</v>
      </c>
    </row>
    <row r="14" customFormat="false" ht="25.5" hidden="false" customHeight="true" outlineLevel="0" collapsed="false">
      <c r="A14" s="16" t="s">
        <v>34</v>
      </c>
      <c r="B14" s="18" t="n">
        <v>17.1</v>
      </c>
      <c r="C14" s="18" t="n">
        <v>36.1</v>
      </c>
      <c r="D14" s="18" t="n">
        <v>-4.3</v>
      </c>
      <c r="E14" s="20" t="n">
        <v>74</v>
      </c>
      <c r="F14" s="21" t="n">
        <v>12</v>
      </c>
      <c r="G14" s="22" t="n">
        <v>1.9</v>
      </c>
      <c r="H14" s="25" t="n">
        <v>12.2</v>
      </c>
      <c r="I14" s="24" t="s">
        <v>31</v>
      </c>
      <c r="J14" s="25" t="n">
        <v>20.5</v>
      </c>
      <c r="K14" s="26" t="s">
        <v>25</v>
      </c>
      <c r="L14" s="27" t="n">
        <v>1990.8</v>
      </c>
      <c r="M14" s="18" t="n">
        <v>1966.5</v>
      </c>
      <c r="N14" s="28" t="n">
        <v>199</v>
      </c>
    </row>
    <row r="15" customFormat="false" ht="25.5" hidden="false" customHeight="true" outlineLevel="0" collapsed="false">
      <c r="A15" s="41" t="s">
        <v>35</v>
      </c>
      <c r="B15" s="42" t="n">
        <v>17.7</v>
      </c>
      <c r="C15" s="42" t="n">
        <v>37.8</v>
      </c>
      <c r="D15" s="42" t="n">
        <v>-2.5</v>
      </c>
      <c r="E15" s="43" t="n">
        <v>76</v>
      </c>
      <c r="F15" s="44" t="n">
        <v>11</v>
      </c>
      <c r="G15" s="45" t="n">
        <v>2</v>
      </c>
      <c r="H15" s="46" t="n">
        <v>11</v>
      </c>
      <c r="I15" s="47" t="s">
        <v>25</v>
      </c>
      <c r="J15" s="46" t="n">
        <v>22.7</v>
      </c>
      <c r="K15" s="48" t="s">
        <v>33</v>
      </c>
      <c r="L15" s="49" t="n">
        <v>1978.7</v>
      </c>
      <c r="M15" s="42" t="n">
        <v>2047</v>
      </c>
      <c r="N15" s="50" t="n">
        <v>129</v>
      </c>
    </row>
    <row r="16" customFormat="false" ht="16.5" hidden="false" customHeight="true" outlineLevel="0" collapsed="false">
      <c r="A16" s="24"/>
      <c r="B16" s="18"/>
      <c r="C16" s="18"/>
      <c r="D16" s="18"/>
      <c r="E16" s="51"/>
      <c r="F16" s="52"/>
      <c r="G16" s="18"/>
      <c r="H16" s="23"/>
      <c r="I16" s="24"/>
      <c r="J16" s="25"/>
      <c r="K16" s="53"/>
      <c r="L16" s="18"/>
      <c r="M16" s="18"/>
      <c r="N16" s="18"/>
    </row>
    <row r="17" customFormat="false" ht="25.5" hidden="false" customHeight="true" outlineLevel="0" collapsed="false">
      <c r="A17" s="54" t="s">
        <v>36</v>
      </c>
      <c r="B17" s="54"/>
      <c r="C17" s="54"/>
      <c r="D17" s="54"/>
      <c r="E17" s="55"/>
      <c r="F17" s="56"/>
      <c r="G17" s="57"/>
      <c r="H17" s="58"/>
      <c r="I17" s="59"/>
      <c r="J17" s="60"/>
      <c r="K17" s="61"/>
      <c r="L17" s="57"/>
      <c r="M17" s="57"/>
      <c r="N17" s="62"/>
    </row>
    <row r="18" customFormat="false" ht="25.5" hidden="false" customHeight="true" outlineLevel="0" collapsed="false">
      <c r="A18" s="63" t="s">
        <v>37</v>
      </c>
      <c r="B18" s="57" t="n">
        <v>6.4</v>
      </c>
      <c r="C18" s="57" t="n">
        <v>16.5</v>
      </c>
      <c r="D18" s="57" t="n">
        <v>-2.5</v>
      </c>
      <c r="E18" s="64" t="n">
        <v>76</v>
      </c>
      <c r="F18" s="65" t="n">
        <v>24</v>
      </c>
      <c r="G18" s="66" t="n">
        <v>1.9</v>
      </c>
      <c r="H18" s="57" t="n">
        <v>9</v>
      </c>
      <c r="I18" s="67" t="s">
        <v>31</v>
      </c>
      <c r="J18" s="57" t="n">
        <v>17.9</v>
      </c>
      <c r="K18" s="68" t="s">
        <v>31</v>
      </c>
      <c r="L18" s="69" t="n">
        <v>120.6</v>
      </c>
      <c r="M18" s="57" t="n">
        <v>69.5</v>
      </c>
      <c r="N18" s="62" t="n">
        <v>20</v>
      </c>
    </row>
    <row r="19" customFormat="false" ht="25.5" hidden="false" customHeight="true" outlineLevel="0" collapsed="false">
      <c r="A19" s="70" t="s">
        <v>38</v>
      </c>
      <c r="B19" s="18" t="n">
        <v>8.4</v>
      </c>
      <c r="C19" s="18" t="n">
        <v>21.1</v>
      </c>
      <c r="D19" s="18" t="n">
        <v>-0.9</v>
      </c>
      <c r="E19" s="20" t="n">
        <v>78</v>
      </c>
      <c r="F19" s="21" t="n">
        <v>23</v>
      </c>
      <c r="G19" s="22" t="n">
        <v>1.8</v>
      </c>
      <c r="H19" s="18" t="n">
        <v>7.9</v>
      </c>
      <c r="I19" s="71" t="s">
        <v>31</v>
      </c>
      <c r="J19" s="18" t="n">
        <v>15</v>
      </c>
      <c r="K19" s="26" t="s">
        <v>39</v>
      </c>
      <c r="L19" s="27" t="n">
        <v>95</v>
      </c>
      <c r="M19" s="18" t="n">
        <v>175</v>
      </c>
      <c r="N19" s="28" t="n">
        <v>40</v>
      </c>
    </row>
    <row r="20" customFormat="false" ht="25.5" hidden="false" customHeight="true" outlineLevel="0" collapsed="false">
      <c r="A20" s="72" t="s">
        <v>40</v>
      </c>
      <c r="B20" s="30" t="n">
        <v>10.3</v>
      </c>
      <c r="C20" s="30" t="n">
        <v>22.2</v>
      </c>
      <c r="D20" s="30" t="n">
        <v>-1.7</v>
      </c>
      <c r="E20" s="31" t="n">
        <v>70</v>
      </c>
      <c r="F20" s="32" t="n">
        <v>18</v>
      </c>
      <c r="G20" s="33" t="n">
        <v>2.3</v>
      </c>
      <c r="H20" s="30" t="n">
        <v>11</v>
      </c>
      <c r="I20" s="73" t="s">
        <v>25</v>
      </c>
      <c r="J20" s="30" t="n">
        <v>20.5</v>
      </c>
      <c r="K20" s="37" t="s">
        <v>31</v>
      </c>
      <c r="L20" s="38" t="n">
        <v>162.9</v>
      </c>
      <c r="M20" s="30" t="n">
        <v>179</v>
      </c>
      <c r="N20" s="39" t="n">
        <v>34.5</v>
      </c>
    </row>
    <row r="21" s="2" customFormat="true" ht="25.5" hidden="false" customHeight="true" outlineLevel="0" collapsed="false">
      <c r="A21" s="74" t="s">
        <v>41</v>
      </c>
      <c r="B21" s="75" t="n">
        <v>16.7</v>
      </c>
      <c r="C21" s="76" t="n">
        <v>27</v>
      </c>
      <c r="D21" s="76" t="n">
        <v>5.9</v>
      </c>
      <c r="E21" s="77" t="n">
        <v>79</v>
      </c>
      <c r="F21" s="78" t="n">
        <v>11</v>
      </c>
      <c r="G21" s="79" t="n">
        <v>1.7</v>
      </c>
      <c r="H21" s="76" t="n">
        <v>7.1</v>
      </c>
      <c r="I21" s="80" t="s">
        <v>19</v>
      </c>
      <c r="J21" s="76" t="n">
        <v>12.4</v>
      </c>
      <c r="K21" s="81" t="s">
        <v>18</v>
      </c>
      <c r="L21" s="82" t="n">
        <v>131.4</v>
      </c>
      <c r="M21" s="76" t="n">
        <v>187.5</v>
      </c>
      <c r="N21" s="83" t="n">
        <v>72</v>
      </c>
      <c r="P21" s="1"/>
    </row>
    <row r="22" s="2" customFormat="true" ht="25.5" hidden="false" customHeight="true" outlineLevel="0" collapsed="false">
      <c r="A22" s="84" t="s">
        <v>42</v>
      </c>
      <c r="B22" s="17" t="n">
        <v>19.3</v>
      </c>
      <c r="C22" s="18" t="n">
        <v>31.2</v>
      </c>
      <c r="D22" s="18" t="n">
        <v>8.1</v>
      </c>
      <c r="E22" s="20" t="n">
        <v>69</v>
      </c>
      <c r="F22" s="21" t="n">
        <v>11</v>
      </c>
      <c r="G22" s="22" t="n">
        <v>2.1</v>
      </c>
      <c r="H22" s="18" t="n">
        <v>9</v>
      </c>
      <c r="I22" s="71" t="s">
        <v>43</v>
      </c>
      <c r="J22" s="18" t="n">
        <v>17.3</v>
      </c>
      <c r="K22" s="26" t="s">
        <v>39</v>
      </c>
      <c r="L22" s="27" t="n">
        <v>224.6</v>
      </c>
      <c r="M22" s="18" t="n">
        <v>130.5</v>
      </c>
      <c r="N22" s="28" t="n">
        <v>44.5</v>
      </c>
      <c r="P22" s="1"/>
    </row>
    <row r="23" s="2" customFormat="true" ht="25.5" hidden="false" customHeight="true" outlineLevel="0" collapsed="false">
      <c r="A23" s="85" t="s">
        <v>44</v>
      </c>
      <c r="B23" s="86" t="n">
        <v>23.2</v>
      </c>
      <c r="C23" s="30" t="n">
        <v>34</v>
      </c>
      <c r="D23" s="30" t="n">
        <v>13.5</v>
      </c>
      <c r="E23" s="31" t="n">
        <v>78</v>
      </c>
      <c r="F23" s="32" t="n">
        <v>31</v>
      </c>
      <c r="G23" s="33" t="n">
        <v>1.9</v>
      </c>
      <c r="H23" s="30" t="n">
        <v>7.7</v>
      </c>
      <c r="I23" s="73" t="s">
        <v>22</v>
      </c>
      <c r="J23" s="30" t="n">
        <v>14.9</v>
      </c>
      <c r="K23" s="37" t="s">
        <v>25</v>
      </c>
      <c r="L23" s="38" t="n">
        <v>142.8</v>
      </c>
      <c r="M23" s="30" t="n">
        <v>301</v>
      </c>
      <c r="N23" s="39" t="n">
        <v>50.5</v>
      </c>
      <c r="P23" s="1"/>
    </row>
    <row r="24" s="2" customFormat="true" ht="25.5" hidden="false" customHeight="true" outlineLevel="0" collapsed="false">
      <c r="A24" s="74" t="s">
        <v>45</v>
      </c>
      <c r="B24" s="75" t="n">
        <v>28.7</v>
      </c>
      <c r="C24" s="76" t="n">
        <v>36.4</v>
      </c>
      <c r="D24" s="76" t="n">
        <v>21.7</v>
      </c>
      <c r="E24" s="77" t="n">
        <v>77</v>
      </c>
      <c r="F24" s="78" t="n">
        <v>44</v>
      </c>
      <c r="G24" s="79" t="n">
        <v>2.9</v>
      </c>
      <c r="H24" s="76" t="n">
        <v>7.7</v>
      </c>
      <c r="I24" s="80" t="s">
        <v>43</v>
      </c>
      <c r="J24" s="76" t="n">
        <v>15</v>
      </c>
      <c r="K24" s="81" t="s">
        <v>22</v>
      </c>
      <c r="L24" s="82" t="n">
        <v>213.6</v>
      </c>
      <c r="M24" s="76" t="n">
        <v>326.5</v>
      </c>
      <c r="N24" s="83" t="n">
        <v>67.5</v>
      </c>
      <c r="P24" s="1"/>
    </row>
    <row r="25" s="2" customFormat="true" ht="25.5" hidden="false" customHeight="true" outlineLevel="0" collapsed="false">
      <c r="A25" s="84" t="s">
        <v>46</v>
      </c>
      <c r="B25" s="17" t="n">
        <v>29.5</v>
      </c>
      <c r="C25" s="18" t="n">
        <v>37.8</v>
      </c>
      <c r="D25" s="18" t="n">
        <v>23.4</v>
      </c>
      <c r="E25" s="20" t="n">
        <v>75</v>
      </c>
      <c r="F25" s="21" t="n">
        <v>38</v>
      </c>
      <c r="G25" s="22" t="n">
        <v>2.1</v>
      </c>
      <c r="H25" s="18" t="n">
        <v>9.4</v>
      </c>
      <c r="I25" s="71" t="s">
        <v>33</v>
      </c>
      <c r="J25" s="18" t="n">
        <v>22.7</v>
      </c>
      <c r="K25" s="26" t="s">
        <v>33</v>
      </c>
      <c r="L25" s="27" t="n">
        <v>269.2</v>
      </c>
      <c r="M25" s="18" t="n">
        <v>189</v>
      </c>
      <c r="N25" s="28" t="n">
        <v>112</v>
      </c>
      <c r="P25" s="1"/>
    </row>
    <row r="26" s="2" customFormat="true" ht="25.5" hidden="false" customHeight="true" outlineLevel="0" collapsed="false">
      <c r="A26" s="85" t="s">
        <v>47</v>
      </c>
      <c r="B26" s="86" t="n">
        <v>27.5</v>
      </c>
      <c r="C26" s="30" t="n">
        <v>36.6</v>
      </c>
      <c r="D26" s="30" t="n">
        <v>17.6</v>
      </c>
      <c r="E26" s="31" t="n">
        <v>75</v>
      </c>
      <c r="F26" s="32" t="n">
        <v>41</v>
      </c>
      <c r="G26" s="33" t="n">
        <v>1.7</v>
      </c>
      <c r="H26" s="30" t="n">
        <v>9.5</v>
      </c>
      <c r="I26" s="73" t="s">
        <v>39</v>
      </c>
      <c r="J26" s="30" t="n">
        <v>21.4</v>
      </c>
      <c r="K26" s="37" t="s">
        <v>39</v>
      </c>
      <c r="L26" s="38" t="n">
        <v>233.8</v>
      </c>
      <c r="M26" s="30" t="n">
        <v>46</v>
      </c>
      <c r="N26" s="39" t="n">
        <v>24</v>
      </c>
      <c r="P26" s="1"/>
    </row>
    <row r="27" s="2" customFormat="true" ht="25.5" hidden="false" customHeight="true" outlineLevel="0" collapsed="false">
      <c r="A27" s="74" t="s">
        <v>48</v>
      </c>
      <c r="B27" s="75" t="n">
        <v>20.5</v>
      </c>
      <c r="C27" s="76" t="n">
        <v>30.7</v>
      </c>
      <c r="D27" s="76" t="n">
        <v>12.4</v>
      </c>
      <c r="E27" s="77" t="n">
        <v>81</v>
      </c>
      <c r="F27" s="78" t="n">
        <v>34</v>
      </c>
      <c r="G27" s="79" t="n">
        <v>1.6</v>
      </c>
      <c r="H27" s="76" t="n">
        <v>7.3</v>
      </c>
      <c r="I27" s="80" t="s">
        <v>39</v>
      </c>
      <c r="J27" s="76" t="n">
        <v>12.8</v>
      </c>
      <c r="K27" s="81" t="s">
        <v>43</v>
      </c>
      <c r="L27" s="82" t="n">
        <v>113.3</v>
      </c>
      <c r="M27" s="76" t="n">
        <v>101.5</v>
      </c>
      <c r="N27" s="83" t="n">
        <v>27</v>
      </c>
      <c r="P27" s="1"/>
    </row>
    <row r="28" s="2" customFormat="true" ht="25.5" hidden="false" customHeight="true" outlineLevel="0" collapsed="false">
      <c r="A28" s="84" t="s">
        <v>49</v>
      </c>
      <c r="B28" s="17" t="n">
        <v>13.9</v>
      </c>
      <c r="C28" s="18" t="n">
        <v>24.8</v>
      </c>
      <c r="D28" s="18" t="n">
        <v>3.3</v>
      </c>
      <c r="E28" s="20" t="n">
        <v>79</v>
      </c>
      <c r="F28" s="21" t="n">
        <v>40</v>
      </c>
      <c r="G28" s="22" t="n">
        <v>1.7</v>
      </c>
      <c r="H28" s="18" t="n">
        <v>8.3</v>
      </c>
      <c r="I28" s="71" t="s">
        <v>18</v>
      </c>
      <c r="J28" s="18" t="n">
        <v>15</v>
      </c>
      <c r="K28" s="26" t="s">
        <v>25</v>
      </c>
      <c r="L28" s="27" t="n">
        <v>145.1</v>
      </c>
      <c r="M28" s="18" t="n">
        <v>317.5</v>
      </c>
      <c r="N28" s="28" t="n">
        <v>129</v>
      </c>
      <c r="P28" s="1"/>
    </row>
    <row r="29" s="2" customFormat="true" ht="25.5" hidden="false" customHeight="true" outlineLevel="0" collapsed="false">
      <c r="A29" s="87" t="s">
        <v>50</v>
      </c>
      <c r="B29" s="88" t="n">
        <v>7.4</v>
      </c>
      <c r="C29" s="42" t="n">
        <v>19.6</v>
      </c>
      <c r="D29" s="42" t="n">
        <v>-1.7</v>
      </c>
      <c r="E29" s="89" t="n">
        <v>69</v>
      </c>
      <c r="F29" s="44" t="n">
        <v>36</v>
      </c>
      <c r="G29" s="45" t="n">
        <v>2</v>
      </c>
      <c r="H29" s="42" t="n">
        <v>8.5</v>
      </c>
      <c r="I29" s="90" t="s">
        <v>25</v>
      </c>
      <c r="J29" s="42" t="n">
        <v>17.4</v>
      </c>
      <c r="K29" s="48" t="s">
        <v>39</v>
      </c>
      <c r="L29" s="49" t="n">
        <v>126.4</v>
      </c>
      <c r="M29" s="42" t="n">
        <v>24</v>
      </c>
      <c r="N29" s="50" t="n">
        <v>8</v>
      </c>
      <c r="P29" s="1"/>
    </row>
    <row r="30" s="2" customFormat="true" ht="13.5" hidden="false" customHeight="true" outlineLevel="0" collapsed="false">
      <c r="A30" s="91" t="s">
        <v>51</v>
      </c>
      <c r="B30" s="1"/>
      <c r="C30" s="1"/>
      <c r="D30" s="1"/>
      <c r="E30" s="1"/>
      <c r="F30" s="1"/>
      <c r="G30" s="1"/>
      <c r="H30" s="1"/>
      <c r="I30" s="4"/>
      <c r="J30" s="4"/>
      <c r="K30" s="4"/>
      <c r="L30" s="4"/>
      <c r="M30" s="1"/>
      <c r="N30" s="92" t="s">
        <v>52</v>
      </c>
      <c r="P30" s="1"/>
    </row>
    <row r="31" s="2" customFormat="true" ht="13.5" hidden="false" customHeight="true" outlineLevel="0" collapsed="false">
      <c r="A31" s="91" t="s">
        <v>53</v>
      </c>
      <c r="B31" s="93"/>
      <c r="C31" s="93"/>
      <c r="D31" s="93"/>
      <c r="E31" s="93"/>
      <c r="F31" s="93"/>
      <c r="G31" s="93"/>
      <c r="H31" s="93"/>
      <c r="I31" s="94"/>
      <c r="J31" s="94"/>
      <c r="K31" s="94"/>
      <c r="L31" s="94"/>
      <c r="M31" s="93"/>
      <c r="N31" s="93"/>
      <c r="P31" s="1"/>
    </row>
    <row r="32" s="2" customFormat="true" ht="13.5" hidden="false" customHeight="false" outlineLevel="0" collapsed="false">
      <c r="A32" s="91"/>
      <c r="B32" s="93"/>
      <c r="C32" s="93"/>
      <c r="D32" s="93"/>
      <c r="E32" s="93"/>
      <c r="F32" s="93"/>
      <c r="G32" s="93"/>
      <c r="H32" s="93"/>
      <c r="I32" s="94"/>
      <c r="J32" s="94"/>
      <c r="K32" s="94"/>
      <c r="L32" s="94"/>
      <c r="M32" s="93"/>
      <c r="N32" s="93"/>
      <c r="P32" s="1"/>
    </row>
  </sheetData>
  <mergeCells count="8">
    <mergeCell ref="A2:A3"/>
    <mergeCell ref="B2:D2"/>
    <mergeCell ref="E2:F2"/>
    <mergeCell ref="G2:K2"/>
    <mergeCell ref="M2:N2"/>
    <mergeCell ref="H3:I3"/>
    <mergeCell ref="J3:K3"/>
    <mergeCell ref="A17:D17"/>
  </mergeCells>
  <dataValidations count="1">
    <dataValidation allowBlank="true" errorStyle="stop" operator="between" showDropDown="false" showErrorMessage="true" showInputMessage="false" sqref="B12:N15 B18:N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1.14166666666667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9:38Z</dcterms:created>
  <dc:creator>Administrator</dc:creator>
  <dc:description/>
  <dc:language>en-US</dc:language>
  <cp:lastModifiedBy>Administrator</cp:lastModifiedBy>
  <cp:lastPrinted>2025-02-18T06:20:18Z</cp:lastPrinted>
  <dcterms:modified xsi:type="dcterms:W3CDTF">2025-03-26T08:11:43Z</dcterms:modified>
  <cp:revision>0</cp:revision>
  <dc:subject/>
  <dc:title/>
</cp:coreProperties>
</file>